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ИТО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19">
  <si>
    <t xml:space="preserve">Конкурс электронных рисунков "Курганская область"</t>
  </si>
  <si>
    <t xml:space="preserve">Эксперт</t>
  </si>
  <si>
    <t xml:space="preserve">КМП</t>
  </si>
  <si>
    <t xml:space="preserve">№</t>
  </si>
  <si>
    <t xml:space="preserve">класс / группа</t>
  </si>
  <si>
    <t xml:space="preserve">ФИ участника</t>
  </si>
  <si>
    <t xml:space="preserve">учебное заведение</t>
  </si>
  <si>
    <t xml:space="preserve">название работы</t>
  </si>
  <si>
    <t xml:space="preserve">место</t>
  </si>
  <si>
    <t xml:space="preserve">1- 4 классы</t>
  </si>
  <si>
    <t xml:space="preserve">Гамова Яна</t>
  </si>
  <si>
    <t xml:space="preserve">МОУ «Яланская СОШ», Сафакулевский район</t>
  </si>
  <si>
    <t xml:space="preserve">Рисунок. посвященный Дню основания Курганской области</t>
  </si>
  <si>
    <t xml:space="preserve">Демёнёва Юлия</t>
  </si>
  <si>
    <t xml:space="preserve">МОУ «Долговская СОШ», Куртамышский район</t>
  </si>
  <si>
    <t xml:space="preserve">Курганы</t>
  </si>
  <si>
    <t xml:space="preserve">Золотарев Кирилл</t>
  </si>
  <si>
    <t xml:space="preserve">Иванов Николай</t>
  </si>
  <si>
    <t xml:space="preserve">Каргаполова Диана</t>
  </si>
  <si>
    <t xml:space="preserve">Люблю природу русскую!</t>
  </si>
  <si>
    <t xml:space="preserve">Каримова Римма</t>
  </si>
  <si>
    <t xml:space="preserve">Майорова Надя</t>
  </si>
  <si>
    <t xml:space="preserve">МОУ «Сибирякская СОШ», Сафакулевский район</t>
  </si>
  <si>
    <t xml:space="preserve">На лугу</t>
  </si>
  <si>
    <t xml:space="preserve">Маханьков Павел</t>
  </si>
  <si>
    <t xml:space="preserve">МОУ «Каменская ООШ», Шумихинский район</t>
  </si>
  <si>
    <t xml:space="preserve">Мой Интернет </t>
  </si>
  <si>
    <t xml:space="preserve">Прощание птиц</t>
  </si>
  <si>
    <t xml:space="preserve">Орешкина Лизавета</t>
  </si>
  <si>
    <t xml:space="preserve">Салахутдинов Ильяс</t>
  </si>
  <si>
    <t xml:space="preserve">Край родной</t>
  </si>
  <si>
    <t xml:space="preserve">Сонина Ирина</t>
  </si>
  <si>
    <t xml:space="preserve">С днём рождения!</t>
  </si>
  <si>
    <t xml:space="preserve">Столбов Николай</t>
  </si>
  <si>
    <t xml:space="preserve">МОУ «Каменская СОШ» Шумихинский район</t>
  </si>
  <si>
    <t xml:space="preserve">Любимая школа</t>
  </si>
  <si>
    <t xml:space="preserve">Сычева Ангелина</t>
  </si>
  <si>
    <t xml:space="preserve">Татарникова Екатерина</t>
  </si>
  <si>
    <t xml:space="preserve">Зауралье - край родной!</t>
  </si>
  <si>
    <t xml:space="preserve">Тельминов Александр</t>
  </si>
  <si>
    <t xml:space="preserve">город Курган</t>
  </si>
  <si>
    <t xml:space="preserve">Тропец Мария</t>
  </si>
  <si>
    <t xml:space="preserve">С днём рождения, область!</t>
  </si>
  <si>
    <t xml:space="preserve">Усынина Татьяна</t>
  </si>
  <si>
    <t xml:space="preserve">Хуснуллина Индира</t>
  </si>
  <si>
    <t xml:space="preserve">Юлбаева Олеся</t>
  </si>
  <si>
    <t xml:space="preserve">Категория 5 – 7 классы</t>
  </si>
  <si>
    <t xml:space="preserve">Абдрахманов Фаиль</t>
  </si>
  <si>
    <t xml:space="preserve">Абдуллин Фаиль</t>
  </si>
  <si>
    <t xml:space="preserve">Абрамов Александр</t>
  </si>
  <si>
    <t xml:space="preserve">МОУ «Межборская СОШ», Притобольный р-н</t>
  </si>
  <si>
    <t xml:space="preserve">Акулов  Денис</t>
  </si>
  <si>
    <t xml:space="preserve">Дом детского творчества г.Щучье</t>
  </si>
  <si>
    <t xml:space="preserve">Деревенька моя…</t>
  </si>
  <si>
    <t xml:space="preserve">Бабаева Анжелла</t>
  </si>
  <si>
    <t xml:space="preserve">26группа</t>
  </si>
  <si>
    <t xml:space="preserve">Белозерцев Анатолий</t>
  </si>
  <si>
    <t xml:space="preserve">Детская художественная школа им. Ф.А. Бронникова, г. Шадринск</t>
  </si>
  <si>
    <t xml:space="preserve">Отдых в Курганской области</t>
  </si>
  <si>
    <t xml:space="preserve">Биканов Гариф</t>
  </si>
  <si>
    <t xml:space="preserve">Галимова Альбина</t>
  </si>
  <si>
    <t xml:space="preserve">Гумарова Розалия</t>
  </si>
  <si>
    <t xml:space="preserve">На зорьке</t>
  </si>
  <si>
    <t xml:space="preserve">Ермаков Алеша</t>
  </si>
  <si>
    <t xml:space="preserve">Закирова Надия</t>
  </si>
  <si>
    <t xml:space="preserve">Закирова Рамиля</t>
  </si>
  <si>
    <t xml:space="preserve">Зыков Иван</t>
  </si>
  <si>
    <t xml:space="preserve">Лес</t>
  </si>
  <si>
    <t xml:space="preserve">Ильина Лилия</t>
  </si>
  <si>
    <t xml:space="preserve">66 лет Курганской области</t>
  </si>
  <si>
    <t xml:space="preserve">Каргаполов Алексей</t>
  </si>
  <si>
    <t xml:space="preserve">Зауральский хлебороб</t>
  </si>
  <si>
    <t xml:space="preserve">Каримов Артур</t>
  </si>
  <si>
    <t xml:space="preserve">22 группа</t>
  </si>
  <si>
    <t xml:space="preserve">Кокорина Мария</t>
  </si>
  <si>
    <t xml:space="preserve">Шадр</t>
  </si>
  <si>
    <t xml:space="preserve">Крутова Лена</t>
  </si>
  <si>
    <t xml:space="preserve">Памятная дата</t>
  </si>
  <si>
    <t xml:space="preserve">22группа</t>
  </si>
  <si>
    <t xml:space="preserve">Куликова Наталья</t>
  </si>
  <si>
    <t xml:space="preserve">Родные просторы</t>
  </si>
  <si>
    <t xml:space="preserve">Латыпова Юля</t>
  </si>
  <si>
    <t xml:space="preserve">Зима в селе</t>
  </si>
  <si>
    <t xml:space="preserve">Неустроев Сергей</t>
  </si>
  <si>
    <t xml:space="preserve">Мой любимый уголок</t>
  </si>
  <si>
    <t xml:space="preserve">Пястолова Кристина</t>
  </si>
  <si>
    <t xml:space="preserve">Птицы летят домой</t>
  </si>
  <si>
    <t xml:space="preserve">24А группа</t>
  </si>
  <si>
    <t xml:space="preserve">Родина Ксения</t>
  </si>
  <si>
    <t xml:space="preserve">Родной край</t>
  </si>
  <si>
    <t xml:space="preserve">Самхарадзе Диана</t>
  </si>
  <si>
    <t xml:space="preserve">Усынина Настя</t>
  </si>
  <si>
    <t xml:space="preserve">Наш родной край</t>
  </si>
  <si>
    <t xml:space="preserve">Фазылов Варис</t>
  </si>
  <si>
    <t xml:space="preserve">Фазылова Римма</t>
  </si>
  <si>
    <t xml:space="preserve">Фазылова Эльвира</t>
  </si>
  <si>
    <t xml:space="preserve">Файзуллин Азат</t>
  </si>
  <si>
    <t xml:space="preserve">Фартыгин Владислав</t>
  </si>
  <si>
    <t xml:space="preserve">Кормилец</t>
  </si>
  <si>
    <t xml:space="preserve">Хаджаев Волежан</t>
  </si>
  <si>
    <t xml:space="preserve">Лилии</t>
  </si>
  <si>
    <t xml:space="preserve">Хакулов Денис</t>
  </si>
  <si>
    <t xml:space="preserve">Мой край</t>
  </si>
  <si>
    <t xml:space="preserve">24Агруппа</t>
  </si>
  <si>
    <t xml:space="preserve">Шишкин Роман</t>
  </si>
  <si>
    <t xml:space="preserve">Родина</t>
  </si>
  <si>
    <t xml:space="preserve">Шкурихина Ирина</t>
  </si>
  <si>
    <t xml:space="preserve">Курган</t>
  </si>
  <si>
    <t xml:space="preserve">Щелкунов Игорь</t>
  </si>
  <si>
    <t xml:space="preserve">На рыбалке</t>
  </si>
  <si>
    <t xml:space="preserve">Юзиков Семен</t>
  </si>
  <si>
    <t xml:space="preserve">Березовая роща</t>
  </si>
  <si>
    <t xml:space="preserve">Мой край родной</t>
  </si>
  <si>
    <t xml:space="preserve">ФДО</t>
  </si>
  <si>
    <t xml:space="preserve">Плешкова М.А.</t>
  </si>
  <si>
    <t xml:space="preserve">Бадагова В.Н.</t>
  </si>
  <si>
    <t xml:space="preserve">Кибанова Н.В.</t>
  </si>
  <si>
    <t xml:space="preserve">Оценки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v>4</v>
      </c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v>4</v>
      </c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v>4</v>
      </c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v>4</v>
      </c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 t="n">
        <v>3</v>
      </c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 t="n">
        <v>4</v>
      </c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 t="n">
        <v>2</v>
      </c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 t="n">
        <v>4</v>
      </c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 t="n">
        <v>4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 t="n">
        <v>4</v>
      </c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 t="n">
        <v>4</v>
      </c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v>4</v>
      </c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v>4</v>
      </c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v>4</v>
      </c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v>1</v>
      </c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v>4</v>
      </c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v>4</v>
      </c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v>4</v>
      </c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v>4</v>
      </c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v>4</v>
      </c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47.25" hidden="false" customHeight="fals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 t="n">
        <v>4</v>
      </c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 t="n">
        <v>4</v>
      </c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 t="n">
        <v>4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 t="n">
        <v>2</v>
      </c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 t="n">
        <v>4</v>
      </c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 t="n">
        <v>4</v>
      </c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 t="n">
        <v>4</v>
      </c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 t="n">
        <v>4</v>
      </c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 t="n">
        <v>4</v>
      </c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 t="n">
        <v>4</v>
      </c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 t="n">
        <v>4</v>
      </c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 t="n">
        <v>4</v>
      </c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 t="n">
        <v>4</v>
      </c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 t="n">
        <v>4</v>
      </c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 t="n">
        <v>4</v>
      </c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 t="n">
        <v>4</v>
      </c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 t="n">
        <v>3</v>
      </c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 t="n">
        <v>4</v>
      </c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 t="n">
        <v>4</v>
      </c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 t="n">
        <v>4</v>
      </c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 t="n">
        <v>4</v>
      </c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 t="n">
        <v>4</v>
      </c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 t="n">
        <v>4</v>
      </c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 t="n">
        <v>4</v>
      </c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 t="n">
        <v>4</v>
      </c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 t="n">
        <v>4</v>
      </c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 t="n">
        <v>4</v>
      </c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 t="n">
        <v>4</v>
      </c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 t="n">
        <v>4</v>
      </c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 t="n">
        <v>4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 t="n">
        <v>4</v>
      </c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 t="n">
        <v>4</v>
      </c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 t="n">
        <v>4</v>
      </c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 t="n">
        <v>4</v>
      </c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 t="n">
        <v>4</v>
      </c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 t="n">
        <v>4</v>
      </c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 t="n">
        <v>1</v>
      </c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2" activeCellId="0" sqref="A62:IV6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1.99"/>
    <col collapsed="false" customWidth="true" hidden="false" outlineLevel="0" max="4" min="4" style="3" width="46.42"/>
    <col collapsed="false" customWidth="true" hidden="false" outlineLevel="0" max="5" min="5" style="3" width="19.14"/>
    <col collapsed="false" customWidth="true" hidden="true" outlineLevel="0" max="6" min="6" style="4" width="10.13"/>
    <col collapsed="false" customWidth="false" hidden="true" outlineLevel="0" max="14" min="7" style="0" width="9.06"/>
    <col collapsed="false" customWidth="true" hidden="false" outlineLevel="0" max="16" min="16" style="36" width="9.14"/>
  </cols>
  <sheetData>
    <row r="1" customFormat="false" ht="20.25" hidden="false" customHeight="tru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37" t="s">
        <v>117</v>
      </c>
      <c r="G4" s="37"/>
      <c r="H4" s="37"/>
      <c r="I4" s="37"/>
      <c r="J4" s="37"/>
      <c r="K4" s="37"/>
      <c r="L4" s="37"/>
      <c r="M4" s="37"/>
      <c r="N4" s="37"/>
      <c r="O4" s="37" t="s">
        <v>118</v>
      </c>
      <c r="P4" s="38" t="s">
        <v>8</v>
      </c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37" t="s">
        <v>2</v>
      </c>
      <c r="G5" s="39" t="s">
        <v>113</v>
      </c>
      <c r="H5" s="39" t="s">
        <v>114</v>
      </c>
      <c r="I5" s="39" t="s">
        <v>115</v>
      </c>
      <c r="J5" s="39" t="s">
        <v>116</v>
      </c>
      <c r="K5" s="39"/>
      <c r="L5" s="39"/>
      <c r="M5" s="39"/>
      <c r="N5" s="39"/>
      <c r="O5" s="37"/>
      <c r="P5" s="38"/>
    </row>
    <row r="6" s="20" customFormat="true" ht="20.25" hidden="false" customHeight="true" outlineLevel="0" collapsed="false">
      <c r="A6" s="40" t="s">
        <v>9</v>
      </c>
      <c r="B6" s="40"/>
      <c r="C6" s="40"/>
      <c r="D6" s="40"/>
      <c r="E6" s="40"/>
      <c r="F6" s="40"/>
      <c r="P6" s="41"/>
    </row>
    <row r="7" customFormat="false" ht="79.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f aca="false">'1'!F7</f>
        <v>4</v>
      </c>
      <c r="G7" s="42" t="n">
        <f aca="false">'2'!F7</f>
        <v>7</v>
      </c>
      <c r="H7" s="42" t="n">
        <f aca="false">'3'!F7</f>
        <v>5</v>
      </c>
      <c r="I7" s="42" t="n">
        <f aca="false">'4'!F7</f>
        <v>10</v>
      </c>
      <c r="J7" s="42" t="n">
        <f aca="false">'5'!F7</f>
        <v>14</v>
      </c>
      <c r="K7" s="42" t="n">
        <f aca="false">'6'!F7</f>
        <v>0</v>
      </c>
      <c r="L7" s="42" t="n">
        <f aca="false">'7'!F7</f>
        <v>0</v>
      </c>
      <c r="M7" s="42" t="n">
        <f aca="false">'8'!F7</f>
        <v>0</v>
      </c>
      <c r="N7" s="42" t="n">
        <f aca="false">'9'!F7</f>
        <v>0</v>
      </c>
      <c r="O7" s="42" t="n">
        <f aca="false">AVERAGE(F7:N7)</f>
        <v>4.44444444444445</v>
      </c>
      <c r="P7" s="43" t="n">
        <f aca="false">RANK(O7,O$7:O$26,1)</f>
        <v>16</v>
      </c>
    </row>
    <row r="8" customFormat="false" ht="20.2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f aca="false">'1'!F8</f>
        <v>4</v>
      </c>
      <c r="G8" s="42" t="n">
        <f aca="false">'2'!F8</f>
        <v>7</v>
      </c>
      <c r="H8" s="42" t="n">
        <f aca="false">'3'!F8</f>
        <v>5</v>
      </c>
      <c r="I8" s="42" t="n">
        <f aca="false">'4'!F8</f>
        <v>11</v>
      </c>
      <c r="J8" s="42" t="n">
        <f aca="false">'5'!F8</f>
        <v>15</v>
      </c>
      <c r="K8" s="42" t="n">
        <f aca="false">'6'!F8</f>
        <v>0</v>
      </c>
      <c r="L8" s="42" t="n">
        <f aca="false">'7'!F8</f>
        <v>0</v>
      </c>
      <c r="M8" s="42" t="n">
        <f aca="false">'8'!F8</f>
        <v>0</v>
      </c>
      <c r="N8" s="42" t="n">
        <f aca="false">'9'!F8</f>
        <v>0</v>
      </c>
      <c r="O8" s="42" t="n">
        <f aca="false">AVERAGE(F8:N8)</f>
        <v>4.66666666666667</v>
      </c>
      <c r="P8" s="43" t="n">
        <f aca="false">RANK(O8,O$7:O$26,1)</f>
        <v>18</v>
      </c>
    </row>
    <row r="9" customFormat="false" ht="79.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f aca="false">'1'!F9</f>
        <v>4</v>
      </c>
      <c r="G9" s="42" t="n">
        <f aca="false">'2'!F9</f>
        <v>7</v>
      </c>
      <c r="H9" s="42" t="n">
        <f aca="false">'3'!F9</f>
        <v>5</v>
      </c>
      <c r="I9" s="42" t="n">
        <f aca="false">'4'!F9</f>
        <v>9</v>
      </c>
      <c r="J9" s="42" t="n">
        <f aca="false">'5'!F9</f>
        <v>16</v>
      </c>
      <c r="K9" s="42" t="n">
        <f aca="false">'6'!F9</f>
        <v>0</v>
      </c>
      <c r="L9" s="42" t="n">
        <f aca="false">'7'!F9</f>
        <v>0</v>
      </c>
      <c r="M9" s="42" t="n">
        <f aca="false">'8'!F9</f>
        <v>0</v>
      </c>
      <c r="N9" s="42" t="n">
        <f aca="false">'9'!F9</f>
        <v>0</v>
      </c>
      <c r="O9" s="42" t="n">
        <f aca="false">AVERAGE(F9:N9)</f>
        <v>4.55555555555556</v>
      </c>
      <c r="P9" s="43" t="n">
        <f aca="false">RANK(O9,O$7:O$26,1)</f>
        <v>17</v>
      </c>
    </row>
    <row r="10" customFormat="false" ht="15.75" hidden="false" customHeight="tru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f aca="false">'1'!F10</f>
        <v>4</v>
      </c>
      <c r="G10" s="42" t="n">
        <f aca="false">'2'!F10</f>
        <v>7</v>
      </c>
      <c r="H10" s="42" t="n">
        <f aca="false">'3'!F10</f>
        <v>5</v>
      </c>
      <c r="I10" s="42" t="n">
        <f aca="false">'4'!F10</f>
        <v>11</v>
      </c>
      <c r="J10" s="42" t="n">
        <f aca="false">'5'!F10</f>
        <v>17</v>
      </c>
      <c r="K10" s="42" t="n">
        <f aca="false">'6'!F10</f>
        <v>0</v>
      </c>
      <c r="L10" s="42" t="n">
        <f aca="false">'7'!F10</f>
        <v>0</v>
      </c>
      <c r="M10" s="42" t="n">
        <f aca="false">'8'!F10</f>
        <v>0</v>
      </c>
      <c r="N10" s="42" t="n">
        <f aca="false">'9'!F10</f>
        <v>0</v>
      </c>
      <c r="O10" s="42" t="n">
        <f aca="false">AVERAGE(F10:N10)</f>
        <v>4.88888888888889</v>
      </c>
      <c r="P10" s="43" t="n">
        <f aca="false">RANK(O10,O$7:O$26,1)</f>
        <v>19</v>
      </c>
    </row>
    <row r="11" customFormat="false" ht="32.2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 t="n">
        <f aca="false">'1'!F11</f>
        <v>3</v>
      </c>
      <c r="G11" s="42" t="n">
        <f aca="false">'2'!F11</f>
        <v>1</v>
      </c>
      <c r="H11" s="42" t="n">
        <f aca="false">'3'!F11</f>
        <v>2</v>
      </c>
      <c r="I11" s="42" t="n">
        <f aca="false">'4'!F11</f>
        <v>1</v>
      </c>
      <c r="J11" s="42" t="n">
        <f aca="false">'5'!F11</f>
        <v>1</v>
      </c>
      <c r="K11" s="42" t="n">
        <f aca="false">'6'!F11</f>
        <v>0</v>
      </c>
      <c r="L11" s="42" t="n">
        <f aca="false">'7'!F11</f>
        <v>0</v>
      </c>
      <c r="M11" s="42" t="n">
        <f aca="false">'8'!F11</f>
        <v>0</v>
      </c>
      <c r="N11" s="42" t="n">
        <f aca="false">'9'!F11</f>
        <v>0</v>
      </c>
      <c r="O11" s="42" t="n">
        <f aca="false">AVERAGE(F11:N11)</f>
        <v>0.888888888888889</v>
      </c>
      <c r="P11" s="43" t="n">
        <f aca="false">RANK(O11,O$7:O$26,1)</f>
        <v>1</v>
      </c>
    </row>
    <row r="12" customFormat="false" ht="79.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 t="n">
        <f aca="false">'1'!F12</f>
        <v>4</v>
      </c>
      <c r="G12" s="42" t="n">
        <f aca="false">'2'!F12</f>
        <v>7</v>
      </c>
      <c r="H12" s="42" t="n">
        <f aca="false">'3'!F12</f>
        <v>5</v>
      </c>
      <c r="I12" s="42" t="n">
        <f aca="false">'4'!F12</f>
        <v>11</v>
      </c>
      <c r="J12" s="42" t="n">
        <f aca="false">'5'!F12</f>
        <v>18</v>
      </c>
      <c r="K12" s="42" t="n">
        <f aca="false">'6'!F12</f>
        <v>0</v>
      </c>
      <c r="L12" s="42" t="n">
        <f aca="false">'7'!F12</f>
        <v>0</v>
      </c>
      <c r="M12" s="42" t="n">
        <f aca="false">'8'!F12</f>
        <v>0</v>
      </c>
      <c r="N12" s="42" t="n">
        <f aca="false">'9'!F12</f>
        <v>0</v>
      </c>
      <c r="O12" s="42" t="n">
        <f aca="false">AVERAGE(F12:N12)</f>
        <v>5</v>
      </c>
      <c r="P12" s="43" t="n">
        <f aca="false">RANK(O12,O$7:O$26,1)</f>
        <v>20</v>
      </c>
    </row>
    <row r="13" customFormat="false" ht="15.75" hidden="false" customHeight="tru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 t="n">
        <f aca="false">'1'!F13</f>
        <v>2</v>
      </c>
      <c r="G13" s="42" t="n">
        <f aca="false">'2'!F13</f>
        <v>2</v>
      </c>
      <c r="H13" s="42" t="n">
        <f aca="false">'3'!F13</f>
        <v>1</v>
      </c>
      <c r="I13" s="42" t="n">
        <f aca="false">'4'!F13</f>
        <v>4</v>
      </c>
      <c r="J13" s="42" t="n">
        <f aca="false">'5'!F13</f>
        <v>19</v>
      </c>
      <c r="K13" s="42" t="n">
        <f aca="false">'6'!F13</f>
        <v>0</v>
      </c>
      <c r="L13" s="42" t="n">
        <f aca="false">'7'!F13</f>
        <v>0</v>
      </c>
      <c r="M13" s="42" t="n">
        <f aca="false">'8'!F13</f>
        <v>0</v>
      </c>
      <c r="N13" s="42" t="n">
        <f aca="false">'9'!F13</f>
        <v>0</v>
      </c>
      <c r="O13" s="42" t="n">
        <f aca="false">AVERAGE(F13:N13)</f>
        <v>3.11111111111111</v>
      </c>
      <c r="P13" s="43" t="n">
        <f aca="false">RANK(O13,O$7:O$26,1)</f>
        <v>7</v>
      </c>
    </row>
    <row r="14" customFormat="false" ht="15.75" hidden="false" customHeight="tru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 t="n">
        <f aca="false">'1'!F14</f>
        <v>4</v>
      </c>
      <c r="G14" s="42" t="n">
        <f aca="false">'2'!F14</f>
        <v>7</v>
      </c>
      <c r="H14" s="42" t="n">
        <f aca="false">'3'!F14</f>
        <v>4</v>
      </c>
      <c r="I14" s="42" t="n">
        <f aca="false">'4'!F14</f>
        <v>11</v>
      </c>
      <c r="J14" s="42" t="n">
        <f aca="false">'5'!F14</f>
        <v>2</v>
      </c>
      <c r="K14" s="42" t="n">
        <f aca="false">'6'!F14</f>
        <v>0</v>
      </c>
      <c r="L14" s="42" t="n">
        <f aca="false">'7'!F14</f>
        <v>0</v>
      </c>
      <c r="M14" s="42" t="n">
        <f aca="false">'8'!F14</f>
        <v>0</v>
      </c>
      <c r="N14" s="42" t="n">
        <f aca="false">'9'!F14</f>
        <v>0</v>
      </c>
      <c r="O14" s="42" t="n">
        <f aca="false">AVERAGE(F14:N14)</f>
        <v>3.11111111111111</v>
      </c>
      <c r="P14" s="43" t="n">
        <f aca="false">RANK(O14,O$7:O$26,1)</f>
        <v>7</v>
      </c>
    </row>
    <row r="15" customFormat="false" ht="20.2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 t="n">
        <f aca="false">'1'!F15</f>
        <v>4</v>
      </c>
      <c r="G15" s="42" t="n">
        <f aca="false">'2'!F15</f>
        <v>7</v>
      </c>
      <c r="H15" s="42" t="n">
        <f aca="false">'3'!F15</f>
        <v>5</v>
      </c>
      <c r="I15" s="42" t="n">
        <f aca="false">'4'!F15</f>
        <v>8</v>
      </c>
      <c r="J15" s="42" t="n">
        <f aca="false">'5'!F15</f>
        <v>5</v>
      </c>
      <c r="K15" s="42" t="n">
        <f aca="false">'6'!F15</f>
        <v>0</v>
      </c>
      <c r="L15" s="42" t="n">
        <f aca="false">'7'!F15</f>
        <v>0</v>
      </c>
      <c r="M15" s="42" t="n">
        <f aca="false">'8'!F15</f>
        <v>0</v>
      </c>
      <c r="N15" s="42" t="n">
        <f aca="false">'9'!F15</f>
        <v>0</v>
      </c>
      <c r="O15" s="42" t="n">
        <f aca="false">AVERAGE(F15:N15)</f>
        <v>3.22222222222222</v>
      </c>
      <c r="P15" s="43" t="n">
        <f aca="false">RANK(O15,O$7:O$26,1)</f>
        <v>9</v>
      </c>
    </row>
    <row r="16" customFormat="false" ht="79.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 t="n">
        <f aca="false">'1'!F16</f>
        <v>4</v>
      </c>
      <c r="G16" s="42" t="n">
        <f aca="false">'2'!F16</f>
        <v>6</v>
      </c>
      <c r="H16" s="42" t="n">
        <f aca="false">'3'!F16</f>
        <v>5</v>
      </c>
      <c r="I16" s="42" t="n">
        <f aca="false">'4'!F16</f>
        <v>11</v>
      </c>
      <c r="J16" s="42" t="n">
        <f aca="false">'5'!F16</f>
        <v>0</v>
      </c>
      <c r="K16" s="42" t="n">
        <f aca="false">'6'!F16</f>
        <v>0</v>
      </c>
      <c r="L16" s="42" t="n">
        <f aca="false">'7'!F16</f>
        <v>0</v>
      </c>
      <c r="M16" s="42" t="n">
        <f aca="false">'8'!F16</f>
        <v>0</v>
      </c>
      <c r="N16" s="42" t="n">
        <f aca="false">'9'!F16</f>
        <v>0</v>
      </c>
      <c r="O16" s="42" t="n">
        <f aca="false">AVERAGE(F16:N16)</f>
        <v>2.88888888888889</v>
      </c>
      <c r="P16" s="43" t="n">
        <f aca="false">RANK(O16,O$7:O$26,1)</f>
        <v>5</v>
      </c>
    </row>
    <row r="17" customFormat="false" ht="15.75" hidden="false" customHeight="tru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 t="n">
        <f aca="false">'1'!F17</f>
        <v>4</v>
      </c>
      <c r="G17" s="42" t="n">
        <f aca="false">'2'!F17</f>
        <v>3</v>
      </c>
      <c r="H17" s="42" t="n">
        <f aca="false">'3'!F17</f>
        <v>3</v>
      </c>
      <c r="I17" s="42" t="n">
        <f aca="false">'4'!F17</f>
        <v>3</v>
      </c>
      <c r="J17" s="42" t="n">
        <f aca="false">'5'!F17</f>
        <v>6</v>
      </c>
      <c r="K17" s="42" t="n">
        <f aca="false">'6'!F17</f>
        <v>0</v>
      </c>
      <c r="L17" s="42" t="n">
        <f aca="false">'7'!F17</f>
        <v>0</v>
      </c>
      <c r="M17" s="42" t="n">
        <f aca="false">'8'!F17</f>
        <v>0</v>
      </c>
      <c r="N17" s="42" t="n">
        <f aca="false">'9'!F17</f>
        <v>0</v>
      </c>
      <c r="O17" s="42" t="n">
        <f aca="false">AVERAGE(F17:N17)</f>
        <v>2.11111111111111</v>
      </c>
      <c r="P17" s="43" t="n">
        <f aca="false">RANK(O17,O$7:O$26,1)</f>
        <v>3</v>
      </c>
    </row>
    <row r="18" customFormat="false" ht="20.2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f aca="false">'1'!F18</f>
        <v>4</v>
      </c>
      <c r="G18" s="42" t="n">
        <f aca="false">'2'!F18</f>
        <v>7</v>
      </c>
      <c r="H18" s="42" t="n">
        <f aca="false">'3'!F18</f>
        <v>5</v>
      </c>
      <c r="I18" s="42" t="n">
        <f aca="false">'4'!F18</f>
        <v>7</v>
      </c>
      <c r="J18" s="42" t="n">
        <f aca="false">'5'!F18</f>
        <v>10</v>
      </c>
      <c r="K18" s="42" t="n">
        <f aca="false">'6'!F18</f>
        <v>0</v>
      </c>
      <c r="L18" s="42" t="n">
        <f aca="false">'7'!F18</f>
        <v>0</v>
      </c>
      <c r="M18" s="42" t="n">
        <f aca="false">'8'!F18</f>
        <v>0</v>
      </c>
      <c r="N18" s="42" t="n">
        <f aca="false">'9'!F18</f>
        <v>0</v>
      </c>
      <c r="O18" s="42" t="n">
        <f aca="false">AVERAGE(F18:N18)</f>
        <v>3.66666666666667</v>
      </c>
      <c r="P18" s="43" t="n">
        <f aca="false">RANK(O18,O$7:O$26,1)</f>
        <v>11</v>
      </c>
    </row>
    <row r="19" customFormat="false" ht="20.2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f aca="false">'1'!F19</f>
        <v>4</v>
      </c>
      <c r="G19" s="42" t="n">
        <f aca="false">'2'!F19</f>
        <v>7</v>
      </c>
      <c r="H19" s="42" t="n">
        <f aca="false">'3'!F19</f>
        <v>5</v>
      </c>
      <c r="I19" s="42" t="n">
        <f aca="false">'4'!F19</f>
        <v>4</v>
      </c>
      <c r="J19" s="42" t="n">
        <f aca="false">'5'!F19</f>
        <v>9</v>
      </c>
      <c r="K19" s="42" t="n">
        <f aca="false">'6'!F19</f>
        <v>0</v>
      </c>
      <c r="L19" s="42" t="n">
        <f aca="false">'7'!F19</f>
        <v>0</v>
      </c>
      <c r="M19" s="42" t="n">
        <f aca="false">'8'!F19</f>
        <v>0</v>
      </c>
      <c r="N19" s="42" t="n">
        <f aca="false">'9'!F19</f>
        <v>0</v>
      </c>
      <c r="O19" s="42" t="n">
        <f aca="false">AVERAGE(F19:N19)</f>
        <v>3.22222222222222</v>
      </c>
      <c r="P19" s="43" t="n">
        <f aca="false">RANK(O19,O$7:O$26,1)</f>
        <v>9</v>
      </c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f aca="false">'1'!F20</f>
        <v>4</v>
      </c>
      <c r="G20" s="42" t="n">
        <f aca="false">'2'!F20</f>
        <v>7</v>
      </c>
      <c r="H20" s="42" t="n">
        <f aca="false">'3'!F20</f>
        <v>5</v>
      </c>
      <c r="I20" s="42" t="n">
        <f aca="false">'4'!F20</f>
        <v>6</v>
      </c>
      <c r="J20" s="42" t="n">
        <f aca="false">'5'!F20</f>
        <v>4</v>
      </c>
      <c r="K20" s="42" t="n">
        <f aca="false">'6'!F20</f>
        <v>0</v>
      </c>
      <c r="L20" s="42" t="n">
        <f aca="false">'7'!F20</f>
        <v>0</v>
      </c>
      <c r="M20" s="42" t="n">
        <f aca="false">'8'!F20</f>
        <v>0</v>
      </c>
      <c r="N20" s="42" t="n">
        <f aca="false">'9'!F20</f>
        <v>0</v>
      </c>
      <c r="O20" s="42" t="n">
        <f aca="false">AVERAGE(F20:N20)</f>
        <v>2.88888888888889</v>
      </c>
      <c r="P20" s="43" t="n">
        <f aca="false">RANK(O20,O$7:O$26,1)</f>
        <v>5</v>
      </c>
    </row>
    <row r="21" customFormat="false" ht="32.2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f aca="false">'1'!F21</f>
        <v>1</v>
      </c>
      <c r="G21" s="42" t="n">
        <f aca="false">'2'!F21</f>
        <v>7</v>
      </c>
      <c r="H21" s="42" t="n">
        <f aca="false">'3'!F21</f>
        <v>5</v>
      </c>
      <c r="I21" s="42" t="n">
        <f aca="false">'4'!F21</f>
        <v>5</v>
      </c>
      <c r="J21" s="42" t="n">
        <f aca="false">'5'!F21</f>
        <v>7</v>
      </c>
      <c r="K21" s="42" t="n">
        <f aca="false">'6'!F21</f>
        <v>0</v>
      </c>
      <c r="L21" s="42" t="n">
        <f aca="false">'7'!F21</f>
        <v>0</v>
      </c>
      <c r="M21" s="42" t="n">
        <f aca="false">'8'!F21</f>
        <v>0</v>
      </c>
      <c r="N21" s="42" t="n">
        <f aca="false">'9'!F21</f>
        <v>0</v>
      </c>
      <c r="O21" s="42" t="n">
        <f aca="false">AVERAGE(F21:N21)</f>
        <v>2.77777777777778</v>
      </c>
      <c r="P21" s="43" t="n">
        <f aca="false">RANK(O21,O$7:O$26,1)</f>
        <v>4</v>
      </c>
    </row>
    <row r="22" customFormat="false" ht="15.75" hidden="false" customHeight="tru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f aca="false">'1'!F22</f>
        <v>4</v>
      </c>
      <c r="G22" s="42" t="n">
        <f aca="false">'2'!F22</f>
        <v>7</v>
      </c>
      <c r="H22" s="42" t="n">
        <f aca="false">'3'!F22</f>
        <v>5</v>
      </c>
      <c r="I22" s="42" t="n">
        <f aca="false">'4'!F22</f>
        <v>11</v>
      </c>
      <c r="J22" s="42" t="n">
        <f aca="false">'5'!F22</f>
        <v>11</v>
      </c>
      <c r="K22" s="42" t="n">
        <f aca="false">'6'!F22</f>
        <v>0</v>
      </c>
      <c r="L22" s="42" t="n">
        <f aca="false">'7'!F22</f>
        <v>0</v>
      </c>
      <c r="M22" s="42" t="n">
        <f aca="false">'8'!F22</f>
        <v>0</v>
      </c>
      <c r="N22" s="42" t="n">
        <f aca="false">'9'!F22</f>
        <v>0</v>
      </c>
      <c r="O22" s="42" t="n">
        <f aca="false">AVERAGE(F22:N22)</f>
        <v>4.22222222222222</v>
      </c>
      <c r="P22" s="43" t="n">
        <f aca="false">RANK(O22,O$7:O$26,1)</f>
        <v>13</v>
      </c>
    </row>
    <row r="23" customFormat="false" ht="32.2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f aca="false">'1'!F23</f>
        <v>4</v>
      </c>
      <c r="G23" s="42" t="n">
        <f aca="false">'2'!F23</f>
        <v>4</v>
      </c>
      <c r="H23" s="42" t="n">
        <f aca="false">'3'!F23</f>
        <v>5</v>
      </c>
      <c r="I23" s="42" t="n">
        <f aca="false">'4'!F23</f>
        <v>2</v>
      </c>
      <c r="J23" s="42" t="n">
        <f aca="false">'5'!F23</f>
        <v>3</v>
      </c>
      <c r="K23" s="42" t="n">
        <f aca="false">'6'!F23</f>
        <v>0</v>
      </c>
      <c r="L23" s="42" t="n">
        <f aca="false">'7'!F23</f>
        <v>0</v>
      </c>
      <c r="M23" s="42" t="n">
        <f aca="false">'8'!F23</f>
        <v>0</v>
      </c>
      <c r="N23" s="42" t="n">
        <f aca="false">'9'!F23</f>
        <v>0</v>
      </c>
      <c r="O23" s="42" t="n">
        <f aca="false">AVERAGE(F23:N23)</f>
        <v>2</v>
      </c>
      <c r="P23" s="43" t="n">
        <f aca="false">RANK(O23,O$7:O$26,1)</f>
        <v>2</v>
      </c>
    </row>
    <row r="24" customFormat="false" ht="79.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f aca="false">'1'!F24</f>
        <v>4</v>
      </c>
      <c r="G24" s="42" t="n">
        <f aca="false">'2'!F24</f>
        <v>7</v>
      </c>
      <c r="H24" s="42" t="n">
        <f aca="false">'3'!F24</f>
        <v>5</v>
      </c>
      <c r="I24" s="42" t="n">
        <f aca="false">'4'!F24</f>
        <v>11</v>
      </c>
      <c r="J24" s="42" t="n">
        <f aca="false">'5'!F24</f>
        <v>12</v>
      </c>
      <c r="K24" s="42" t="n">
        <f aca="false">'6'!F24</f>
        <v>0</v>
      </c>
      <c r="L24" s="42" t="n">
        <f aca="false">'7'!F24</f>
        <v>0</v>
      </c>
      <c r="M24" s="42" t="n">
        <f aca="false">'8'!F24</f>
        <v>0</v>
      </c>
      <c r="N24" s="42" t="n">
        <f aca="false">'9'!F24</f>
        <v>0</v>
      </c>
      <c r="O24" s="42" t="n">
        <f aca="false">AVERAGE(F24:N24)</f>
        <v>4.33333333333333</v>
      </c>
      <c r="P24" s="43" t="n">
        <f aca="false">RANK(O24,O$7:O$26,1)</f>
        <v>15</v>
      </c>
    </row>
    <row r="25" customFormat="false" ht="79.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f aca="false">'1'!F25</f>
        <v>4</v>
      </c>
      <c r="G25" s="42" t="n">
        <f aca="false">'2'!F25</f>
        <v>5</v>
      </c>
      <c r="H25" s="42" t="n">
        <f aca="false">'3'!F25</f>
        <v>5</v>
      </c>
      <c r="I25" s="42" t="n">
        <f aca="false">'4'!F25</f>
        <v>11</v>
      </c>
      <c r="J25" s="42" t="n">
        <f aca="false">'5'!F25</f>
        <v>13</v>
      </c>
      <c r="K25" s="42" t="n">
        <f aca="false">'6'!F25</f>
        <v>0</v>
      </c>
      <c r="L25" s="42" t="n">
        <f aca="false">'7'!F25</f>
        <v>0</v>
      </c>
      <c r="M25" s="42" t="n">
        <f aca="false">'8'!F25</f>
        <v>0</v>
      </c>
      <c r="N25" s="42" t="n">
        <f aca="false">'9'!F25</f>
        <v>0</v>
      </c>
      <c r="O25" s="42" t="n">
        <f aca="false">AVERAGE(F25:N25)</f>
        <v>4.22222222222222</v>
      </c>
      <c r="P25" s="43" t="n">
        <f aca="false">RANK(O25,O$7:O$26,1)</f>
        <v>13</v>
      </c>
    </row>
    <row r="26" customFormat="false" ht="79.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f aca="false">'1'!F26</f>
        <v>4</v>
      </c>
      <c r="G26" s="42" t="n">
        <f aca="false">'2'!F26</f>
        <v>7</v>
      </c>
      <c r="H26" s="42" t="n">
        <f aca="false">'3'!F26</f>
        <v>5</v>
      </c>
      <c r="I26" s="42" t="n">
        <f aca="false">'4'!F26</f>
        <v>11</v>
      </c>
      <c r="J26" s="42" t="n">
        <f aca="false">'5'!F26</f>
        <v>8</v>
      </c>
      <c r="K26" s="42" t="n">
        <f aca="false">'6'!F26</f>
        <v>0</v>
      </c>
      <c r="L26" s="42" t="n">
        <f aca="false">'7'!F26</f>
        <v>0</v>
      </c>
      <c r="M26" s="42" t="n">
        <f aca="false">'8'!F26</f>
        <v>0</v>
      </c>
      <c r="N26" s="42" t="n">
        <f aca="false">'9'!F26</f>
        <v>0</v>
      </c>
      <c r="O26" s="42" t="n">
        <f aca="false">AVERAGE(F26:N26)</f>
        <v>3.88888888888889</v>
      </c>
      <c r="P26" s="43" t="n">
        <f aca="false">RANK(O26,O$7:O$26,1)</f>
        <v>12</v>
      </c>
    </row>
    <row r="27" customFormat="false" ht="15.75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2"/>
      <c r="H27" s="42"/>
      <c r="I27" s="42"/>
      <c r="J27" s="42"/>
      <c r="K27" s="42"/>
      <c r="L27" s="42"/>
      <c r="M27" s="42"/>
      <c r="N27" s="42"/>
      <c r="O27" s="42"/>
      <c r="P27" s="43"/>
    </row>
    <row r="28" customFormat="false" ht="79.5" hidden="false" customHeight="fals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25" t="n">
        <f aca="false">'1'!F28</f>
        <v>4</v>
      </c>
      <c r="G28" s="42" t="n">
        <f aca="false">'2'!F28</f>
        <v>7</v>
      </c>
      <c r="H28" s="42" t="n">
        <f aca="false">'3'!F28</f>
        <v>6</v>
      </c>
      <c r="I28" s="42" t="n">
        <f aca="false">'4'!F28</f>
        <v>11</v>
      </c>
      <c r="J28" s="42" t="n">
        <f aca="false">'5'!F28</f>
        <v>18</v>
      </c>
      <c r="K28" s="42" t="n">
        <f aca="false">'6'!F28</f>
        <v>0</v>
      </c>
      <c r="L28" s="42" t="n">
        <f aca="false">'7'!F28</f>
        <v>0</v>
      </c>
      <c r="M28" s="42" t="n">
        <f aca="false">'8'!F28</f>
        <v>0</v>
      </c>
      <c r="N28" s="42" t="n">
        <f aca="false">'9'!F28</f>
        <v>0</v>
      </c>
      <c r="O28" s="42" t="n">
        <f aca="false">AVERAGE(F28:N28)</f>
        <v>5.11111111111111</v>
      </c>
      <c r="P28" s="43" t="n">
        <f aca="false">RANK(O28,O$28:O$64,1)</f>
        <v>19</v>
      </c>
    </row>
    <row r="29" customFormat="false" ht="79.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25" t="n">
        <f aca="false">'1'!F29</f>
        <v>4</v>
      </c>
      <c r="G29" s="42" t="n">
        <f aca="false">'2'!F29</f>
        <v>7</v>
      </c>
      <c r="H29" s="42" t="n">
        <f aca="false">'3'!F29</f>
        <v>6</v>
      </c>
      <c r="I29" s="42" t="n">
        <f aca="false">'4'!F29</f>
        <v>11</v>
      </c>
      <c r="J29" s="42" t="n">
        <f aca="false">'5'!F29</f>
        <v>19</v>
      </c>
      <c r="K29" s="42" t="n">
        <f aca="false">'6'!F29</f>
        <v>0</v>
      </c>
      <c r="L29" s="42" t="n">
        <f aca="false">'7'!F29</f>
        <v>0</v>
      </c>
      <c r="M29" s="42" t="n">
        <f aca="false">'8'!F29</f>
        <v>0</v>
      </c>
      <c r="N29" s="42" t="n">
        <f aca="false">'9'!F29</f>
        <v>0</v>
      </c>
      <c r="O29" s="42" t="n">
        <f aca="false">AVERAGE(F29:N29)</f>
        <v>5.22222222222222</v>
      </c>
      <c r="P29" s="43" t="n">
        <f aca="false">RANK(O29,O$28:O$64,1)</f>
        <v>20</v>
      </c>
    </row>
    <row r="30" customFormat="false" ht="79.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25" t="n">
        <f aca="false">'1'!F30</f>
        <v>4</v>
      </c>
      <c r="G30" s="42" t="n">
        <f aca="false">'2'!F30</f>
        <v>7</v>
      </c>
      <c r="H30" s="42" t="n">
        <f aca="false">'3'!F30</f>
        <v>6</v>
      </c>
      <c r="I30" s="42" t="n">
        <f aca="false">'4'!F30</f>
        <v>11</v>
      </c>
      <c r="J30" s="42" t="n">
        <f aca="false">'5'!F30</f>
        <v>20</v>
      </c>
      <c r="K30" s="42" t="n">
        <f aca="false">'6'!F30</f>
        <v>0</v>
      </c>
      <c r="L30" s="42" t="n">
        <f aca="false">'7'!F30</f>
        <v>0</v>
      </c>
      <c r="M30" s="42" t="n">
        <f aca="false">'8'!F30</f>
        <v>0</v>
      </c>
      <c r="N30" s="42" t="n">
        <f aca="false">'9'!F30</f>
        <v>0</v>
      </c>
      <c r="O30" s="42" t="n">
        <f aca="false">AVERAGE(F30:N30)</f>
        <v>5.33333333333333</v>
      </c>
      <c r="P30" s="43" t="n">
        <f aca="false">RANK(O30,O$28:O$64,1)</f>
        <v>21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25" t="n">
        <f aca="false">'1'!F31</f>
        <v>2</v>
      </c>
      <c r="G31" s="42" t="n">
        <f aca="false">'2'!F31</f>
        <v>1</v>
      </c>
      <c r="H31" s="42" t="n">
        <f aca="false">'3'!F31</f>
        <v>1</v>
      </c>
      <c r="I31" s="42" t="n">
        <f aca="false">'4'!F31</f>
        <v>5</v>
      </c>
      <c r="J31" s="42" t="n">
        <f aca="false">'5'!F31</f>
        <v>6</v>
      </c>
      <c r="K31" s="42" t="n">
        <f aca="false">'6'!F31</f>
        <v>0</v>
      </c>
      <c r="L31" s="42" t="n">
        <f aca="false">'7'!F31</f>
        <v>0</v>
      </c>
      <c r="M31" s="42" t="n">
        <f aca="false">'8'!F31</f>
        <v>0</v>
      </c>
      <c r="N31" s="42" t="n">
        <f aca="false">'9'!F31</f>
        <v>0</v>
      </c>
      <c r="O31" s="42" t="n">
        <f aca="false">AVERAGE(F31:N31)</f>
        <v>1.66666666666667</v>
      </c>
      <c r="P31" s="43" t="n">
        <f aca="false">RANK(O31,O$28:O$64,1)</f>
        <v>1</v>
      </c>
    </row>
    <row r="32" customFormat="false" ht="79.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25" t="n">
        <f aca="false">'1'!F32</f>
        <v>4</v>
      </c>
      <c r="G32" s="42" t="n">
        <f aca="false">'2'!F32</f>
        <v>7</v>
      </c>
      <c r="H32" s="42" t="n">
        <f aca="false">'3'!F32</f>
        <v>6</v>
      </c>
      <c r="I32" s="42" t="n">
        <f aca="false">'4'!F32</f>
        <v>11</v>
      </c>
      <c r="J32" s="42" t="n">
        <f aca="false">'5'!F32</f>
        <v>21</v>
      </c>
      <c r="K32" s="42" t="n">
        <f aca="false">'6'!F32</f>
        <v>0</v>
      </c>
      <c r="L32" s="42" t="n">
        <f aca="false">'7'!F32</f>
        <v>0</v>
      </c>
      <c r="M32" s="42" t="n">
        <f aca="false">'8'!F32</f>
        <v>0</v>
      </c>
      <c r="N32" s="42" t="n">
        <f aca="false">'9'!F32</f>
        <v>0</v>
      </c>
      <c r="O32" s="42" t="n">
        <f aca="false">AVERAGE(F32:N32)</f>
        <v>5.44444444444445</v>
      </c>
      <c r="P32" s="43" t="n">
        <f aca="false">RANK(O32,O$28:O$64,1)</f>
        <v>24</v>
      </c>
    </row>
    <row r="33" customFormat="false" ht="48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25" t="n">
        <f aca="false">'1'!F33</f>
        <v>4</v>
      </c>
      <c r="G33" s="42" t="n">
        <f aca="false">'2'!F33</f>
        <v>5</v>
      </c>
      <c r="H33" s="42" t="n">
        <f aca="false">'3'!F33</f>
        <v>6</v>
      </c>
      <c r="I33" s="42" t="n">
        <f aca="false">'4'!F33</f>
        <v>11</v>
      </c>
      <c r="J33" s="42" t="n">
        <f aca="false">'5'!F33</f>
        <v>22</v>
      </c>
      <c r="K33" s="42" t="n">
        <f aca="false">'6'!F33</f>
        <v>0</v>
      </c>
      <c r="L33" s="42" t="n">
        <f aca="false">'7'!F33</f>
        <v>0</v>
      </c>
      <c r="M33" s="42" t="n">
        <f aca="false">'8'!F33</f>
        <v>0</v>
      </c>
      <c r="N33" s="42" t="n">
        <f aca="false">'9'!F33</f>
        <v>0</v>
      </c>
      <c r="O33" s="42" t="n">
        <f aca="false">AVERAGE(F33:N33)</f>
        <v>5.33333333333333</v>
      </c>
      <c r="P33" s="43" t="n">
        <f aca="false">RANK(O33,O$28:O$64,1)</f>
        <v>21</v>
      </c>
    </row>
    <row r="34" customFormat="false" ht="15.75" hidden="false" customHeight="tru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25" t="n">
        <f aca="false">'1'!F34</f>
        <v>4</v>
      </c>
      <c r="G34" s="42" t="n">
        <f aca="false">'2'!F34</f>
        <v>4</v>
      </c>
      <c r="H34" s="42" t="n">
        <f aca="false">'3'!F34</f>
        <v>6</v>
      </c>
      <c r="I34" s="42" t="n">
        <f aca="false">'4'!F34</f>
        <v>11</v>
      </c>
      <c r="J34" s="42" t="n">
        <f aca="false">'5'!F34</f>
        <v>23</v>
      </c>
      <c r="K34" s="42" t="n">
        <f aca="false">'6'!F34</f>
        <v>0</v>
      </c>
      <c r="L34" s="42" t="n">
        <f aca="false">'7'!F34</f>
        <v>0</v>
      </c>
      <c r="M34" s="42" t="n">
        <f aca="false">'8'!F34</f>
        <v>0</v>
      </c>
      <c r="N34" s="42" t="n">
        <f aca="false">'9'!F34</f>
        <v>0</v>
      </c>
      <c r="O34" s="42" t="n">
        <f aca="false">AVERAGE(F34:N34)</f>
        <v>5.33333333333333</v>
      </c>
      <c r="P34" s="43" t="n">
        <f aca="false">RANK(O34,O$28:O$64,1)</f>
        <v>21</v>
      </c>
    </row>
    <row r="35" customFormat="false" ht="79.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25" t="n">
        <f aca="false">'1'!F35</f>
        <v>4</v>
      </c>
      <c r="G35" s="42" t="n">
        <f aca="false">'2'!F35</f>
        <v>7</v>
      </c>
      <c r="H35" s="42" t="n">
        <f aca="false">'3'!F35</f>
        <v>6</v>
      </c>
      <c r="I35" s="42" t="n">
        <f aca="false">'4'!F35</f>
        <v>11</v>
      </c>
      <c r="J35" s="42" t="n">
        <f aca="false">'5'!F35</f>
        <v>24</v>
      </c>
      <c r="K35" s="42" t="n">
        <f aca="false">'6'!F35</f>
        <v>0</v>
      </c>
      <c r="L35" s="42" t="n">
        <f aca="false">'7'!F35</f>
        <v>0</v>
      </c>
      <c r="M35" s="42" t="n">
        <f aca="false">'8'!F35</f>
        <v>0</v>
      </c>
      <c r="N35" s="42" t="n">
        <f aca="false">'9'!F35</f>
        <v>0</v>
      </c>
      <c r="O35" s="42" t="n">
        <f aca="false">AVERAGE(F35:N35)</f>
        <v>5.77777777777778</v>
      </c>
      <c r="P35" s="43" t="n">
        <f aca="false">RANK(O35,O$28:O$64,1)</f>
        <v>26</v>
      </c>
    </row>
    <row r="36" customFormat="false" ht="20.2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25" t="n">
        <f aca="false">'1'!F36</f>
        <v>4</v>
      </c>
      <c r="G36" s="42" t="n">
        <f aca="false">'2'!F36</f>
        <v>7</v>
      </c>
      <c r="H36" s="42" t="n">
        <f aca="false">'3'!F36</f>
        <v>6</v>
      </c>
      <c r="I36" s="42" t="n">
        <f aca="false">'4'!F36</f>
        <v>11</v>
      </c>
      <c r="J36" s="42" t="n">
        <f aca="false">'5'!F36</f>
        <v>25</v>
      </c>
      <c r="K36" s="42" t="n">
        <f aca="false">'6'!F36</f>
        <v>0</v>
      </c>
      <c r="L36" s="42" t="n">
        <f aca="false">'7'!F36</f>
        <v>0</v>
      </c>
      <c r="M36" s="42" t="n">
        <f aca="false">'8'!F36</f>
        <v>0</v>
      </c>
      <c r="N36" s="42" t="n">
        <f aca="false">'9'!F36</f>
        <v>0</v>
      </c>
      <c r="O36" s="42" t="n">
        <f aca="false">AVERAGE(F36:N36)</f>
        <v>5.88888888888889</v>
      </c>
      <c r="P36" s="43" t="n">
        <f aca="false">RANK(O36,O$28:O$64,1)</f>
        <v>27</v>
      </c>
    </row>
    <row r="37" customFormat="false" ht="15.75" hidden="false" customHeight="tru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25" t="n">
        <f aca="false">'1'!F37</f>
        <v>4</v>
      </c>
      <c r="G37" s="42" t="n">
        <f aca="false">'2'!F37</f>
        <v>7</v>
      </c>
      <c r="H37" s="42" t="n">
        <f aca="false">'3'!F37</f>
        <v>6</v>
      </c>
      <c r="I37" s="42" t="n">
        <f aca="false">'4'!F37</f>
        <v>11</v>
      </c>
      <c r="J37" s="42" t="n">
        <f aca="false">'5'!F37</f>
        <v>26</v>
      </c>
      <c r="K37" s="42" t="n">
        <f aca="false">'6'!F37</f>
        <v>0</v>
      </c>
      <c r="L37" s="42" t="n">
        <f aca="false">'7'!F37</f>
        <v>0</v>
      </c>
      <c r="M37" s="42" t="n">
        <f aca="false">'8'!F37</f>
        <v>0</v>
      </c>
      <c r="N37" s="42" t="n">
        <f aca="false">'9'!F37</f>
        <v>0</v>
      </c>
      <c r="O37" s="42" t="n">
        <f aca="false">AVERAGE(F37:N37)</f>
        <v>6</v>
      </c>
      <c r="P37" s="43" t="n">
        <f aca="false">RANK(O37,O$28:O$64,1)</f>
        <v>28</v>
      </c>
    </row>
    <row r="38" customFormat="false" ht="79.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25" t="n">
        <f aca="false">'1'!F38</f>
        <v>4</v>
      </c>
      <c r="G38" s="42" t="n">
        <f aca="false">'2'!F38</f>
        <v>7</v>
      </c>
      <c r="H38" s="42" t="n">
        <f aca="false">'3'!F38</f>
        <v>6</v>
      </c>
      <c r="I38" s="42" t="n">
        <f aca="false">'4'!F38</f>
        <v>11</v>
      </c>
      <c r="J38" s="42" t="n">
        <f aca="false">'5'!F38</f>
        <v>27</v>
      </c>
      <c r="K38" s="42" t="n">
        <f aca="false">'6'!F38</f>
        <v>0</v>
      </c>
      <c r="L38" s="42" t="n">
        <f aca="false">'7'!F38</f>
        <v>0</v>
      </c>
      <c r="M38" s="42" t="n">
        <f aca="false">'8'!F38</f>
        <v>0</v>
      </c>
      <c r="N38" s="42" t="n">
        <f aca="false">'9'!F38</f>
        <v>0</v>
      </c>
      <c r="O38" s="42" t="n">
        <f aca="false">AVERAGE(F38:N38)</f>
        <v>6.11111111111111</v>
      </c>
      <c r="P38" s="43" t="n">
        <f aca="false">RANK(O38,O$28:O$64,1)</f>
        <v>29</v>
      </c>
    </row>
    <row r="39" customFormat="false" ht="79.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25" t="n">
        <f aca="false">'1'!F39</f>
        <v>4</v>
      </c>
      <c r="G39" s="42" t="n">
        <f aca="false">'2'!F39</f>
        <v>7</v>
      </c>
      <c r="H39" s="42" t="n">
        <f aca="false">'3'!F39</f>
        <v>6</v>
      </c>
      <c r="I39" s="42" t="n">
        <f aca="false">'4'!F39</f>
        <v>11</v>
      </c>
      <c r="J39" s="42" t="n">
        <f aca="false">'5'!F39</f>
        <v>28</v>
      </c>
      <c r="K39" s="42" t="n">
        <f aca="false">'6'!F39</f>
        <v>0</v>
      </c>
      <c r="L39" s="42" t="n">
        <f aca="false">'7'!F39</f>
        <v>0</v>
      </c>
      <c r="M39" s="42" t="n">
        <f aca="false">'8'!F39</f>
        <v>0</v>
      </c>
      <c r="N39" s="42" t="n">
        <f aca="false">'9'!F39</f>
        <v>0</v>
      </c>
      <c r="O39" s="42" t="n">
        <f aca="false">AVERAGE(F39:N39)</f>
        <v>6.22222222222222</v>
      </c>
      <c r="P39" s="43" t="n">
        <f aca="false">RANK(O39,O$28:O$64,1)</f>
        <v>30</v>
      </c>
    </row>
    <row r="40" customFormat="false" ht="15.75" hidden="false" customHeight="tru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25" t="n">
        <f aca="false">'1'!F40</f>
        <v>4</v>
      </c>
      <c r="G40" s="42" t="n">
        <f aca="false">'2'!F40</f>
        <v>7</v>
      </c>
      <c r="H40" s="42" t="n">
        <f aca="false">'3'!F40</f>
        <v>6</v>
      </c>
      <c r="I40" s="42" t="n">
        <f aca="false">'4'!F40</f>
        <v>5</v>
      </c>
      <c r="J40" s="42" t="n">
        <f aca="false">'5'!F40</f>
        <v>5</v>
      </c>
      <c r="K40" s="42" t="n">
        <f aca="false">'6'!F40</f>
        <v>0</v>
      </c>
      <c r="L40" s="42" t="n">
        <f aca="false">'7'!F40</f>
        <v>0</v>
      </c>
      <c r="M40" s="42" t="n">
        <f aca="false">'8'!F40</f>
        <v>0</v>
      </c>
      <c r="N40" s="42" t="n">
        <f aca="false">'9'!F40</f>
        <v>0</v>
      </c>
      <c r="O40" s="42" t="n">
        <f aca="false">AVERAGE(F40:N40)</f>
        <v>3</v>
      </c>
      <c r="P40" s="43" t="n">
        <f aca="false">RANK(O40,O$28:O$64,1)</f>
        <v>7</v>
      </c>
    </row>
    <row r="41" customFormat="false" ht="32.2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25" t="n">
        <f aca="false">'1'!F41</f>
        <v>4</v>
      </c>
      <c r="G41" s="42" t="n">
        <f aca="false">'2'!F41</f>
        <v>7</v>
      </c>
      <c r="H41" s="42" t="n">
        <f aca="false">'3'!F41</f>
        <v>6</v>
      </c>
      <c r="I41" s="42" t="n">
        <f aca="false">'4'!F41</f>
        <v>4</v>
      </c>
      <c r="J41" s="42" t="n">
        <f aca="false">'5'!F41</f>
        <v>29</v>
      </c>
      <c r="K41" s="42" t="n">
        <f aca="false">'6'!F41</f>
        <v>0</v>
      </c>
      <c r="L41" s="42" t="n">
        <f aca="false">'7'!F41</f>
        <v>0</v>
      </c>
      <c r="M41" s="42" t="n">
        <f aca="false">'8'!F41</f>
        <v>0</v>
      </c>
      <c r="N41" s="42" t="n">
        <f aca="false">'9'!F41</f>
        <v>0</v>
      </c>
      <c r="O41" s="42" t="n">
        <f aca="false">AVERAGE(F41:N41)</f>
        <v>5.55555555555556</v>
      </c>
      <c r="P41" s="43" t="n">
        <f aca="false">RANK(O41,O$28:O$64,1)</f>
        <v>25</v>
      </c>
    </row>
    <row r="42" customFormat="false" ht="32.2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25" t="n">
        <f aca="false">'1'!F42</f>
        <v>4</v>
      </c>
      <c r="G42" s="42" t="n">
        <f aca="false">'2'!F42</f>
        <v>7</v>
      </c>
      <c r="H42" s="42" t="n">
        <f aca="false">'3'!F42</f>
        <v>6</v>
      </c>
      <c r="I42" s="42" t="n">
        <f aca="false">'4'!F42</f>
        <v>11</v>
      </c>
      <c r="J42" s="42" t="n">
        <f aca="false">'5'!F42</f>
        <v>30</v>
      </c>
      <c r="K42" s="42" t="n">
        <f aca="false">'6'!F42</f>
        <v>0</v>
      </c>
      <c r="L42" s="42" t="n">
        <f aca="false">'7'!F42</f>
        <v>0</v>
      </c>
      <c r="M42" s="42" t="n">
        <f aca="false">'8'!F42</f>
        <v>0</v>
      </c>
      <c r="N42" s="42" t="n">
        <f aca="false">'9'!F42</f>
        <v>0</v>
      </c>
      <c r="O42" s="42" t="n">
        <f aca="false">AVERAGE(F42:N42)</f>
        <v>6.44444444444445</v>
      </c>
      <c r="P42" s="43" t="n">
        <f aca="false">RANK(O42,O$28:O$64,1)</f>
        <v>31</v>
      </c>
    </row>
    <row r="43" customFormat="false" ht="79.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25" t="n">
        <f aca="false">'1'!F43</f>
        <v>4</v>
      </c>
      <c r="G43" s="42" t="n">
        <f aca="false">'2'!F43</f>
        <v>7</v>
      </c>
      <c r="H43" s="42" t="n">
        <f aca="false">'3'!F43</f>
        <v>6</v>
      </c>
      <c r="I43" s="42" t="n">
        <f aca="false">'4'!F43</f>
        <v>11</v>
      </c>
      <c r="J43" s="42" t="n">
        <f aca="false">'5'!F43</f>
        <v>31</v>
      </c>
      <c r="K43" s="42" t="n">
        <f aca="false">'6'!F43</f>
        <v>0</v>
      </c>
      <c r="L43" s="42" t="n">
        <f aca="false">'7'!F43</f>
        <v>0</v>
      </c>
      <c r="M43" s="42" t="n">
        <f aca="false">'8'!F43</f>
        <v>0</v>
      </c>
      <c r="N43" s="42" t="n">
        <f aca="false">'9'!F43</f>
        <v>0</v>
      </c>
      <c r="O43" s="42" t="n">
        <f aca="false">AVERAGE(F43:N43)</f>
        <v>6.55555555555556</v>
      </c>
      <c r="P43" s="43" t="n">
        <f aca="false">RANK(O43,O$28:O$64,1)</f>
        <v>32</v>
      </c>
    </row>
    <row r="44" customFormat="false" ht="20.2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25" t="n">
        <f aca="false">'1'!F44</f>
        <v>3</v>
      </c>
      <c r="G44" s="42" t="n">
        <f aca="false">'2'!F44</f>
        <v>6</v>
      </c>
      <c r="H44" s="42" t="n">
        <f aca="false">'3'!F44</f>
        <v>2</v>
      </c>
      <c r="I44" s="42" t="n">
        <f aca="false">'4'!F44</f>
        <v>3</v>
      </c>
      <c r="J44" s="42" t="n">
        <f aca="false">'5'!F44</f>
        <v>12</v>
      </c>
      <c r="K44" s="42" t="n">
        <f aca="false">'6'!F44</f>
        <v>0</v>
      </c>
      <c r="L44" s="42" t="n">
        <f aca="false">'7'!F44</f>
        <v>0</v>
      </c>
      <c r="M44" s="42" t="n">
        <f aca="false">'8'!F44</f>
        <v>0</v>
      </c>
      <c r="N44" s="42" t="n">
        <f aca="false">'9'!F44</f>
        <v>0</v>
      </c>
      <c r="O44" s="42" t="n">
        <f aca="false">AVERAGE(F44:N44)</f>
        <v>2.88888888888889</v>
      </c>
      <c r="P44" s="43" t="n">
        <f aca="false">RANK(O44,O$28:O$64,1)</f>
        <v>6</v>
      </c>
    </row>
    <row r="45" customFormat="false" ht="20.2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25" t="n">
        <f aca="false">'1'!F45</f>
        <v>4</v>
      </c>
      <c r="G45" s="42" t="n">
        <f aca="false">'2'!F45</f>
        <v>0</v>
      </c>
      <c r="H45" s="42" t="n">
        <f aca="false">'3'!F45</f>
        <v>6</v>
      </c>
      <c r="I45" s="42" t="n">
        <f aca="false">'4'!F45</f>
        <v>11</v>
      </c>
      <c r="J45" s="42" t="n">
        <f aca="false">'5'!F45</f>
        <v>17</v>
      </c>
      <c r="K45" s="42" t="n">
        <f aca="false">'6'!F45</f>
        <v>0</v>
      </c>
      <c r="L45" s="42" t="n">
        <f aca="false">'7'!F45</f>
        <v>0</v>
      </c>
      <c r="M45" s="42" t="n">
        <f aca="false">'8'!F45</f>
        <v>0</v>
      </c>
      <c r="N45" s="42" t="n">
        <f aca="false">'9'!F45</f>
        <v>0</v>
      </c>
      <c r="O45" s="42" t="n">
        <f aca="false">AVERAGE(F45:N45)</f>
        <v>4.22222222222222</v>
      </c>
      <c r="P45" s="43" t="n">
        <f aca="false">RANK(O45,O$28:O$64,1)</f>
        <v>14</v>
      </c>
    </row>
    <row r="46" customFormat="false" ht="15.75" hidden="false" customHeight="tru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25" t="n">
        <f aca="false">'1'!F46</f>
        <v>4</v>
      </c>
      <c r="G46" s="42" t="n">
        <f aca="false">'2'!F46</f>
        <v>2</v>
      </c>
      <c r="H46" s="42" t="n">
        <f aca="false">'3'!F46</f>
        <v>2</v>
      </c>
      <c r="I46" s="42" t="n">
        <f aca="false">'4'!F46</f>
        <v>11</v>
      </c>
      <c r="J46" s="42" t="n">
        <f aca="false">'5'!F46</f>
        <v>14</v>
      </c>
      <c r="K46" s="42" t="n">
        <f aca="false">'6'!F46</f>
        <v>0</v>
      </c>
      <c r="L46" s="42" t="n">
        <f aca="false">'7'!F46</f>
        <v>0</v>
      </c>
      <c r="M46" s="42" t="n">
        <f aca="false">'8'!F46</f>
        <v>0</v>
      </c>
      <c r="N46" s="42" t="n">
        <f aca="false">'9'!F46</f>
        <v>0</v>
      </c>
      <c r="O46" s="42" t="n">
        <f aca="false">AVERAGE(F46:N46)</f>
        <v>3.66666666666667</v>
      </c>
      <c r="P46" s="43" t="n">
        <f aca="false">RANK(O46,O$28:O$64,1)</f>
        <v>9</v>
      </c>
    </row>
    <row r="47" customFormat="false" ht="20.2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25" t="n">
        <f aca="false">'1'!F47</f>
        <v>4</v>
      </c>
      <c r="G47" s="42" t="n">
        <f aca="false">'2'!F47</f>
        <v>7</v>
      </c>
      <c r="H47" s="42" t="n">
        <f aca="false">'3'!F47</f>
        <v>6</v>
      </c>
      <c r="I47" s="42" t="n">
        <f aca="false">'4'!F47</f>
        <v>11</v>
      </c>
      <c r="J47" s="42" t="n">
        <f aca="false">'5'!F47</f>
        <v>15</v>
      </c>
      <c r="K47" s="42" t="n">
        <f aca="false">'6'!F47</f>
        <v>0</v>
      </c>
      <c r="L47" s="42" t="n">
        <f aca="false">'7'!F47</f>
        <v>0</v>
      </c>
      <c r="M47" s="42" t="n">
        <f aca="false">'8'!F47</f>
        <v>0</v>
      </c>
      <c r="N47" s="42" t="n">
        <f aca="false">'9'!F47</f>
        <v>0</v>
      </c>
      <c r="O47" s="42" t="n">
        <f aca="false">AVERAGE(F47:N47)</f>
        <v>4.77777777777778</v>
      </c>
      <c r="P47" s="43" t="n">
        <f aca="false">RANK(O47,O$28:O$64,1)</f>
        <v>18</v>
      </c>
    </row>
    <row r="48" customFormat="false" ht="32.2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25" t="n">
        <f aca="false">'1'!F48</f>
        <v>4</v>
      </c>
      <c r="G48" s="42" t="n">
        <f aca="false">'2'!F48</f>
        <v>7</v>
      </c>
      <c r="H48" s="42" t="n">
        <f aca="false">'3'!F48</f>
        <v>6</v>
      </c>
      <c r="I48" s="42" t="n">
        <f aca="false">'4'!F48</f>
        <v>6</v>
      </c>
      <c r="J48" s="42" t="n">
        <f aca="false">'5'!F48</f>
        <v>16</v>
      </c>
      <c r="K48" s="42" t="n">
        <f aca="false">'6'!F48</f>
        <v>0</v>
      </c>
      <c r="L48" s="42" t="n">
        <f aca="false">'7'!F48</f>
        <v>0</v>
      </c>
      <c r="M48" s="42" t="n">
        <f aca="false">'8'!F48</f>
        <v>0</v>
      </c>
      <c r="N48" s="42" t="n">
        <f aca="false">'9'!F48</f>
        <v>0</v>
      </c>
      <c r="O48" s="42" t="n">
        <f aca="false">AVERAGE(F48:N48)</f>
        <v>4.33333333333333</v>
      </c>
      <c r="P48" s="43" t="n">
        <f aca="false">RANK(O48,O$28:O$64,1)</f>
        <v>16</v>
      </c>
    </row>
    <row r="49" customFormat="false" ht="15.75" hidden="false" customHeight="tru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25" t="n">
        <f aca="false">'1'!F49</f>
        <v>4</v>
      </c>
      <c r="G49" s="42" t="n">
        <f aca="false">'2'!F49</f>
        <v>7</v>
      </c>
      <c r="H49" s="42" t="n">
        <f aca="false">'3'!F49</f>
        <v>6</v>
      </c>
      <c r="I49" s="42" t="n">
        <f aca="false">'4'!F49</f>
        <v>11</v>
      </c>
      <c r="J49" s="42" t="n">
        <f aca="false">'5'!F49</f>
        <v>10</v>
      </c>
      <c r="K49" s="42" t="n">
        <f aca="false">'6'!F49</f>
        <v>0</v>
      </c>
      <c r="L49" s="42" t="n">
        <f aca="false">'7'!F49</f>
        <v>0</v>
      </c>
      <c r="M49" s="42" t="n">
        <f aca="false">'8'!F49</f>
        <v>0</v>
      </c>
      <c r="N49" s="42" t="n">
        <f aca="false">'9'!F49</f>
        <v>0</v>
      </c>
      <c r="O49" s="42" t="n">
        <f aca="false">AVERAGE(F49:N49)</f>
        <v>4.22222222222222</v>
      </c>
      <c r="P49" s="43" t="n">
        <f aca="false">RANK(O49,O$28:O$64,1)</f>
        <v>14</v>
      </c>
    </row>
    <row r="50" customFormat="false" ht="20.2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25" t="n">
        <f aca="false">'1'!F50</f>
        <v>4</v>
      </c>
      <c r="G50" s="42" t="n">
        <f aca="false">'2'!F50</f>
        <v>7</v>
      </c>
      <c r="H50" s="42" t="n">
        <f aca="false">'3'!F50</f>
        <v>6</v>
      </c>
      <c r="I50" s="42" t="n">
        <f aca="false">'4'!F50</f>
        <v>11</v>
      </c>
      <c r="J50" s="42" t="n">
        <f aca="false">'5'!F50</f>
        <v>11</v>
      </c>
      <c r="K50" s="42" t="n">
        <f aca="false">'6'!F50</f>
        <v>0</v>
      </c>
      <c r="L50" s="42" t="n">
        <f aca="false">'7'!F50</f>
        <v>0</v>
      </c>
      <c r="M50" s="42" t="n">
        <f aca="false">'8'!F50</f>
        <v>0</v>
      </c>
      <c r="N50" s="42" t="n">
        <f aca="false">'9'!F50</f>
        <v>0</v>
      </c>
      <c r="O50" s="42" t="n">
        <f aca="false">AVERAGE(F50:N50)</f>
        <v>4.33333333333333</v>
      </c>
      <c r="P50" s="43" t="n">
        <f aca="false">RANK(O50,O$28:O$64,1)</f>
        <v>16</v>
      </c>
    </row>
    <row r="51" customFormat="false" ht="32.2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25" t="n">
        <f aca="false">'1'!F51</f>
        <v>4</v>
      </c>
      <c r="G51" s="42" t="n">
        <f aca="false">'2'!F51</f>
        <v>7</v>
      </c>
      <c r="H51" s="42" t="n">
        <f aca="false">'3'!F51</f>
        <v>6</v>
      </c>
      <c r="I51" s="42" t="n">
        <f aca="false">'4'!F51</f>
        <v>11</v>
      </c>
      <c r="J51" s="42" t="n">
        <f aca="false">'5'!F51</f>
        <v>0</v>
      </c>
      <c r="K51" s="42" t="n">
        <f aca="false">'6'!F51</f>
        <v>0</v>
      </c>
      <c r="L51" s="42" t="n">
        <f aca="false">'7'!F51</f>
        <v>0</v>
      </c>
      <c r="M51" s="42" t="n">
        <f aca="false">'8'!F51</f>
        <v>0</v>
      </c>
      <c r="N51" s="42" t="n">
        <f aca="false">'9'!F51</f>
        <v>0</v>
      </c>
      <c r="O51" s="42" t="n">
        <f aca="false">AVERAGE(F51:N51)</f>
        <v>3.11111111111111</v>
      </c>
      <c r="P51" s="43" t="n">
        <f aca="false">RANK(O51,O$28:O$64,1)</f>
        <v>8</v>
      </c>
    </row>
    <row r="52" customFormat="false" ht="15.75" hidden="false" customHeight="tru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25" t="n">
        <f aca="false">'1'!F52</f>
        <v>4</v>
      </c>
      <c r="G52" s="42" t="n">
        <f aca="false">'2'!F52</f>
        <v>3</v>
      </c>
      <c r="H52" s="42" t="n">
        <f aca="false">'3'!F52</f>
        <v>6</v>
      </c>
      <c r="I52" s="42" t="n">
        <f aca="false">'4'!F52</f>
        <v>7</v>
      </c>
      <c r="J52" s="42" t="n">
        <f aca="false">'5'!F52</f>
        <v>13</v>
      </c>
      <c r="K52" s="42" t="n">
        <f aca="false">'6'!F52</f>
        <v>0</v>
      </c>
      <c r="L52" s="42" t="n">
        <f aca="false">'7'!F52</f>
        <v>0</v>
      </c>
      <c r="M52" s="42" t="n">
        <f aca="false">'8'!F52</f>
        <v>0</v>
      </c>
      <c r="N52" s="42" t="n">
        <f aca="false">'9'!F52</f>
        <v>0</v>
      </c>
      <c r="O52" s="42" t="n">
        <f aca="false">AVERAGE(F52:N52)</f>
        <v>3.66666666666667</v>
      </c>
      <c r="P52" s="43" t="n">
        <f aca="false">RANK(O52,O$28:O$64,1)</f>
        <v>9</v>
      </c>
    </row>
    <row r="53" customFormat="false" ht="79.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25" t="n">
        <f aca="false">'1'!F53</f>
        <v>4</v>
      </c>
      <c r="G53" s="42" t="n">
        <f aca="false">'2'!F53</f>
        <v>7</v>
      </c>
      <c r="H53" s="42" t="n">
        <f aca="false">'3'!F53</f>
        <v>6</v>
      </c>
      <c r="I53" s="42" t="n">
        <f aca="false">'4'!F53</f>
        <v>11</v>
      </c>
      <c r="J53" s="42" t="n">
        <f aca="false">'5'!F53</f>
        <v>32</v>
      </c>
      <c r="K53" s="42" t="n">
        <f aca="false">'6'!F53</f>
        <v>0</v>
      </c>
      <c r="L53" s="42" t="n">
        <f aca="false">'7'!F53</f>
        <v>0</v>
      </c>
      <c r="M53" s="42" t="n">
        <f aca="false">'8'!F53</f>
        <v>0</v>
      </c>
      <c r="N53" s="42" t="n">
        <f aca="false">'9'!F53</f>
        <v>0</v>
      </c>
      <c r="O53" s="42" t="n">
        <f aca="false">AVERAGE(F53:N53)</f>
        <v>6.66666666666667</v>
      </c>
      <c r="P53" s="43" t="n">
        <f aca="false">RANK(O53,O$28:O$64,1)</f>
        <v>33</v>
      </c>
    </row>
    <row r="54" customFormat="false" ht="79.5" hidden="false" customHeight="fals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25" t="n">
        <f aca="false">'1'!F54</f>
        <v>4</v>
      </c>
      <c r="G54" s="42" t="n">
        <f aca="false">'2'!F54</f>
        <v>7</v>
      </c>
      <c r="H54" s="42" t="n">
        <f aca="false">'3'!F54</f>
        <v>6</v>
      </c>
      <c r="I54" s="42" t="n">
        <f aca="false">'4'!F54</f>
        <v>11</v>
      </c>
      <c r="J54" s="42" t="n">
        <f aca="false">'5'!F54</f>
        <v>33</v>
      </c>
      <c r="K54" s="42" t="n">
        <f aca="false">'6'!F54</f>
        <v>0</v>
      </c>
      <c r="L54" s="42" t="n">
        <f aca="false">'7'!F54</f>
        <v>0</v>
      </c>
      <c r="M54" s="42" t="n">
        <f aca="false">'8'!F54</f>
        <v>0</v>
      </c>
      <c r="N54" s="42" t="n">
        <f aca="false">'9'!F54</f>
        <v>0</v>
      </c>
      <c r="O54" s="42" t="n">
        <f aca="false">AVERAGE(F54:N54)</f>
        <v>6.77777777777778</v>
      </c>
      <c r="P54" s="43" t="n">
        <f aca="false">RANK(O54,O$28:O$64,1)</f>
        <v>34</v>
      </c>
    </row>
    <row r="55" customFormat="false" ht="31.5" hidden="false" customHeight="tru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25" t="n">
        <f aca="false">'1'!F55</f>
        <v>4</v>
      </c>
      <c r="G55" s="42" t="n">
        <f aca="false">'2'!F55</f>
        <v>7</v>
      </c>
      <c r="H55" s="42" t="n">
        <f aca="false">'3'!F55</f>
        <v>6</v>
      </c>
      <c r="I55" s="42" t="n">
        <f aca="false">'4'!F55</f>
        <v>11</v>
      </c>
      <c r="J55" s="42" t="n">
        <f aca="false">'5'!F55</f>
        <v>34</v>
      </c>
      <c r="K55" s="42" t="n">
        <f aca="false">'6'!F55</f>
        <v>0</v>
      </c>
      <c r="L55" s="42" t="n">
        <f aca="false">'7'!F55</f>
        <v>0</v>
      </c>
      <c r="M55" s="42" t="n">
        <f aca="false">'8'!F55</f>
        <v>0</v>
      </c>
      <c r="N55" s="42" t="n">
        <f aca="false">'9'!F55</f>
        <v>0</v>
      </c>
      <c r="O55" s="42" t="n">
        <f aca="false">AVERAGE(F55:N55)</f>
        <v>6.88888888888889</v>
      </c>
      <c r="P55" s="43" t="n">
        <f aca="false">RANK(O55,O$28:O$64,1)</f>
        <v>35</v>
      </c>
    </row>
    <row r="56" customFormat="false" ht="79.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25" t="n">
        <f aca="false">'1'!F56</f>
        <v>4</v>
      </c>
      <c r="G56" s="42" t="n">
        <f aca="false">'2'!F56</f>
        <v>7</v>
      </c>
      <c r="H56" s="42" t="n">
        <f aca="false">'3'!F56</f>
        <v>6</v>
      </c>
      <c r="I56" s="42" t="n">
        <f aca="false">'4'!F56</f>
        <v>11</v>
      </c>
      <c r="J56" s="42" t="n">
        <f aca="false">'5'!F56</f>
        <v>35</v>
      </c>
      <c r="K56" s="42" t="n">
        <f aca="false">'6'!F56</f>
        <v>0</v>
      </c>
      <c r="L56" s="42" t="n">
        <f aca="false">'7'!F56</f>
        <v>0</v>
      </c>
      <c r="M56" s="42" t="n">
        <f aca="false">'8'!F56</f>
        <v>0</v>
      </c>
      <c r="N56" s="42" t="n">
        <f aca="false">'9'!F56</f>
        <v>0</v>
      </c>
      <c r="O56" s="42" t="n">
        <f aca="false">AVERAGE(F56:N56)</f>
        <v>7</v>
      </c>
      <c r="P56" s="43" t="n">
        <f aca="false">RANK(O56,O$28:O$64,1)</f>
        <v>37</v>
      </c>
    </row>
    <row r="57" customFormat="false" ht="20.2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25" t="n">
        <f aca="false">'1'!F57</f>
        <v>4</v>
      </c>
      <c r="G57" s="42" t="n">
        <f aca="false">'2'!F57</f>
        <v>7</v>
      </c>
      <c r="H57" s="42" t="n">
        <f aca="false">'3'!F57</f>
        <v>4</v>
      </c>
      <c r="I57" s="42" t="n">
        <f aca="false">'4'!F57</f>
        <v>11</v>
      </c>
      <c r="J57" s="42" t="n">
        <f aca="false">'5'!F57</f>
        <v>36</v>
      </c>
      <c r="K57" s="42" t="n">
        <f aca="false">'6'!F57</f>
        <v>0</v>
      </c>
      <c r="L57" s="42" t="n">
        <f aca="false">'7'!F57</f>
        <v>0</v>
      </c>
      <c r="M57" s="42" t="n">
        <f aca="false">'8'!F57</f>
        <v>0</v>
      </c>
      <c r="N57" s="42" t="n">
        <f aca="false">'9'!F57</f>
        <v>0</v>
      </c>
      <c r="O57" s="42" t="n">
        <f aca="false">AVERAGE(F57:N57)</f>
        <v>6.88888888888889</v>
      </c>
      <c r="P57" s="43" t="n">
        <f aca="false">RANK(O57,O$28:O$64,1)</f>
        <v>35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25" t="n">
        <f aca="false">'1'!F58</f>
        <v>4</v>
      </c>
      <c r="G58" s="42" t="n">
        <f aca="false">'2'!F58</f>
        <v>7</v>
      </c>
      <c r="H58" s="42" t="n">
        <f aca="false">'3'!F58</f>
        <v>5</v>
      </c>
      <c r="I58" s="42" t="n">
        <f aca="false">'4'!F58</f>
        <v>11</v>
      </c>
      <c r="J58" s="42" t="n">
        <f aca="false">'5'!F58</f>
        <v>7</v>
      </c>
      <c r="K58" s="42" t="n">
        <f aca="false">'6'!F58</f>
        <v>0</v>
      </c>
      <c r="L58" s="42" t="n">
        <f aca="false">'7'!F58</f>
        <v>0</v>
      </c>
      <c r="M58" s="42" t="n">
        <f aca="false">'8'!F58</f>
        <v>0</v>
      </c>
      <c r="N58" s="42" t="n">
        <f aca="false">'9'!F58</f>
        <v>0</v>
      </c>
      <c r="O58" s="42" t="n">
        <f aca="false">AVERAGE(F58:N58)</f>
        <v>3.77777777777778</v>
      </c>
      <c r="P58" s="43" t="n">
        <f aca="false">RANK(O58,O$28:O$64,1)</f>
        <v>11</v>
      </c>
    </row>
    <row r="59" customFormat="false" ht="20.2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25" t="n">
        <f aca="false">'1'!F59</f>
        <v>4</v>
      </c>
      <c r="G59" s="42" t="n">
        <f aca="false">'2'!F59</f>
        <v>7</v>
      </c>
      <c r="H59" s="42" t="n">
        <f aca="false">'3'!F59</f>
        <v>6</v>
      </c>
      <c r="I59" s="42" t="n">
        <f aca="false">'4'!F59</f>
        <v>10</v>
      </c>
      <c r="J59" s="42" t="n">
        <f aca="false">'5'!F59</f>
        <v>9</v>
      </c>
      <c r="K59" s="42" t="n">
        <f aca="false">'6'!F59</f>
        <v>0</v>
      </c>
      <c r="L59" s="42" t="n">
        <f aca="false">'7'!F59</f>
        <v>0</v>
      </c>
      <c r="M59" s="42" t="n">
        <f aca="false">'8'!F59</f>
        <v>0</v>
      </c>
      <c r="N59" s="42" t="n">
        <f aca="false">'9'!F59</f>
        <v>0</v>
      </c>
      <c r="O59" s="42" t="n">
        <f aca="false">AVERAGE(F59:N59)</f>
        <v>4</v>
      </c>
      <c r="P59" s="43" t="n">
        <f aca="false">RANK(O59,O$28:O$64,1)</f>
        <v>13</v>
      </c>
    </row>
    <row r="60" customFormat="false" ht="20.2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25" t="n">
        <f aca="false">'1'!F60</f>
        <v>4</v>
      </c>
      <c r="G60" s="42" t="n">
        <f aca="false">'2'!F60</f>
        <v>7</v>
      </c>
      <c r="H60" s="42" t="n">
        <f aca="false">'3'!F60</f>
        <v>1</v>
      </c>
      <c r="I60" s="42" t="n">
        <f aca="false">'4'!F60</f>
        <v>1</v>
      </c>
      <c r="J60" s="42" t="n">
        <f aca="false">'5'!F60</f>
        <v>2</v>
      </c>
      <c r="K60" s="42" t="n">
        <f aca="false">'6'!F60</f>
        <v>0</v>
      </c>
      <c r="L60" s="42" t="n">
        <f aca="false">'7'!F60</f>
        <v>0</v>
      </c>
      <c r="M60" s="42" t="n">
        <f aca="false">'8'!F60</f>
        <v>0</v>
      </c>
      <c r="N60" s="42" t="n">
        <f aca="false">'9'!F60</f>
        <v>0</v>
      </c>
      <c r="O60" s="42" t="n">
        <f aca="false">AVERAGE(F60:N60)</f>
        <v>1.66666666666667</v>
      </c>
      <c r="P60" s="43" t="n">
        <f aca="false">RANK(O60,O$28:O$64,1)</f>
        <v>1</v>
      </c>
    </row>
    <row r="61" customFormat="false" ht="20.2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25" t="n">
        <f aca="false">'1'!F61</f>
        <v>4</v>
      </c>
      <c r="G61" s="42" t="n">
        <f aca="false">'2'!F61</f>
        <v>7</v>
      </c>
      <c r="H61" s="42" t="n">
        <f aca="false">'3'!F61</f>
        <v>6</v>
      </c>
      <c r="I61" s="42" t="n">
        <f aca="false">'4'!F61</f>
        <v>9</v>
      </c>
      <c r="J61" s="42" t="n">
        <f aca="false">'5'!F61</f>
        <v>8</v>
      </c>
      <c r="K61" s="42" t="n">
        <f aca="false">'6'!F61</f>
        <v>0</v>
      </c>
      <c r="L61" s="42" t="n">
        <f aca="false">'7'!F61</f>
        <v>0</v>
      </c>
      <c r="M61" s="42" t="n">
        <f aca="false">'8'!F61</f>
        <v>0</v>
      </c>
      <c r="N61" s="42" t="n">
        <f aca="false">'9'!F61</f>
        <v>0</v>
      </c>
      <c r="O61" s="42" t="n">
        <f aca="false">AVERAGE(F61:N61)</f>
        <v>3.77777777777778</v>
      </c>
      <c r="P61" s="43" t="n">
        <f aca="false">RANK(O61,O$28:O$64,1)</f>
        <v>11</v>
      </c>
    </row>
    <row r="62" customFormat="false" ht="20.2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25" t="n">
        <f aca="false">'1'!F62</f>
        <v>4</v>
      </c>
      <c r="G62" s="42" t="n">
        <f aca="false">'2'!F62</f>
        <v>7</v>
      </c>
      <c r="H62" s="42" t="n">
        <f aca="false">'3'!F62</f>
        <v>3</v>
      </c>
      <c r="I62" s="42" t="n">
        <f aca="false">'4'!F62</f>
        <v>8</v>
      </c>
      <c r="J62" s="42" t="n">
        <f aca="false">'5'!F62</f>
        <v>1</v>
      </c>
      <c r="K62" s="42" t="n">
        <f aca="false">'6'!F62</f>
        <v>0</v>
      </c>
      <c r="L62" s="42" t="n">
        <f aca="false">'7'!F62</f>
        <v>0</v>
      </c>
      <c r="M62" s="42" t="n">
        <f aca="false">'8'!F62</f>
        <v>0</v>
      </c>
      <c r="N62" s="42" t="n">
        <f aca="false">'9'!F62</f>
        <v>0</v>
      </c>
      <c r="O62" s="42" t="n">
        <f aca="false">AVERAGE(F62:N62)</f>
        <v>2.55555555555556</v>
      </c>
      <c r="P62" s="43" t="n">
        <f aca="false">RANK(O62,O$28:O$64,1)</f>
        <v>4</v>
      </c>
    </row>
    <row r="63" customFormat="false" ht="20.2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25" t="n">
        <f aca="false">'1'!F63</f>
        <v>4</v>
      </c>
      <c r="G63" s="42" t="n">
        <f aca="false">'2'!F63</f>
        <v>7</v>
      </c>
      <c r="H63" s="42" t="n">
        <f aca="false">'3'!F63</f>
        <v>3</v>
      </c>
      <c r="I63" s="42" t="n">
        <f aca="false">'4'!F63</f>
        <v>2</v>
      </c>
      <c r="J63" s="42" t="n">
        <f aca="false">'5'!F63</f>
        <v>4</v>
      </c>
      <c r="K63" s="42" t="n">
        <f aca="false">'6'!F63</f>
        <v>0</v>
      </c>
      <c r="L63" s="42" t="n">
        <f aca="false">'7'!F63</f>
        <v>0</v>
      </c>
      <c r="M63" s="42" t="n">
        <f aca="false">'8'!F63</f>
        <v>0</v>
      </c>
      <c r="N63" s="42" t="n">
        <f aca="false">'9'!F63</f>
        <v>0</v>
      </c>
      <c r="O63" s="42" t="n">
        <f aca="false">AVERAGE(F63:N63)</f>
        <v>2.22222222222222</v>
      </c>
      <c r="P63" s="43" t="n">
        <f aca="false">RANK(O63,O$28:O$64,1)</f>
        <v>3</v>
      </c>
    </row>
    <row r="64" customFormat="false" ht="20.2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25" t="n">
        <f aca="false">'1'!F64</f>
        <v>1</v>
      </c>
      <c r="G64" s="42" t="n">
        <f aca="false">'2'!F64</f>
        <v>7</v>
      </c>
      <c r="H64" s="42" t="n">
        <f aca="false">'3'!F64</f>
        <v>3</v>
      </c>
      <c r="I64" s="42" t="n">
        <f aca="false">'4'!F64</f>
        <v>11</v>
      </c>
      <c r="J64" s="42" t="n">
        <f aca="false">'5'!F64</f>
        <v>3</v>
      </c>
      <c r="K64" s="42" t="n">
        <f aca="false">'6'!F64</f>
        <v>0</v>
      </c>
      <c r="L64" s="42" t="n">
        <f aca="false">'7'!F64</f>
        <v>0</v>
      </c>
      <c r="M64" s="42" t="n">
        <f aca="false">'8'!F64</f>
        <v>0</v>
      </c>
      <c r="N64" s="42" t="n">
        <f aca="false">'9'!F64</f>
        <v>0</v>
      </c>
      <c r="O64" s="42" t="n">
        <f aca="false">AVERAGE(F64:N64)</f>
        <v>2.77777777777778</v>
      </c>
      <c r="P64" s="43" t="n">
        <f aca="false">RANK(O64,O$28:O$64,1)</f>
        <v>5</v>
      </c>
    </row>
  </sheetData>
  <mergeCells count="5">
    <mergeCell ref="F4:N4"/>
    <mergeCell ref="O4:O5"/>
    <mergeCell ref="P4:P5"/>
    <mergeCell ref="A6:F6"/>
    <mergeCell ref="A27:F27"/>
  </mergeCells>
  <conditionalFormatting sqref="P1:P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2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113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v>7</v>
      </c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v>7</v>
      </c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v>7</v>
      </c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v>7</v>
      </c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 t="n">
        <v>1</v>
      </c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 t="n">
        <v>7</v>
      </c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 t="n">
        <v>2</v>
      </c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 t="n">
        <v>7</v>
      </c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 t="n">
        <v>7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 t="n">
        <v>6</v>
      </c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 t="n">
        <v>3</v>
      </c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v>7</v>
      </c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v>7</v>
      </c>
    </row>
    <row r="20" customFormat="false" ht="47.25" hidden="false" customHeight="fals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v>7</v>
      </c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v>7</v>
      </c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v>7</v>
      </c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v>4</v>
      </c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v>7</v>
      </c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v>5</v>
      </c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v>7</v>
      </c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47.25" hidden="false" customHeight="fals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 t="n">
        <v>7</v>
      </c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 t="n">
        <v>7</v>
      </c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 t="n">
        <v>7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 t="n">
        <v>1</v>
      </c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 t="n">
        <v>7</v>
      </c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 t="n">
        <v>5</v>
      </c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 t="n">
        <v>4</v>
      </c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 t="n">
        <v>7</v>
      </c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 t="n">
        <v>7</v>
      </c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 t="n">
        <v>7</v>
      </c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 t="n">
        <v>7</v>
      </c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 t="n">
        <v>7</v>
      </c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 t="n">
        <v>7</v>
      </c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 t="n">
        <v>7</v>
      </c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 t="n">
        <v>7</v>
      </c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 t="n">
        <v>7</v>
      </c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 t="n">
        <v>6</v>
      </c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/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 t="n">
        <v>2</v>
      </c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 t="n">
        <v>7</v>
      </c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 t="n">
        <v>7</v>
      </c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 t="n">
        <v>7</v>
      </c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 t="n">
        <v>7</v>
      </c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 t="n">
        <v>7</v>
      </c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 t="n">
        <v>3</v>
      </c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 t="n">
        <v>7</v>
      </c>
    </row>
    <row r="54" customFormat="false" ht="47.25" hidden="false" customHeight="fals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 t="n">
        <v>7</v>
      </c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 t="n">
        <v>7</v>
      </c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 t="n">
        <v>7</v>
      </c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 t="n">
        <v>7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 t="n">
        <v>7</v>
      </c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 t="n">
        <v>7</v>
      </c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 t="n">
        <v>7</v>
      </c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 t="n">
        <v>7</v>
      </c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 t="n">
        <v>7</v>
      </c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 t="n">
        <v>7</v>
      </c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 t="n">
        <v>7</v>
      </c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114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v>5</v>
      </c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v>5</v>
      </c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v>5</v>
      </c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v>5</v>
      </c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33" t="n">
        <v>2</v>
      </c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33" t="n">
        <v>5</v>
      </c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33" t="n">
        <v>1</v>
      </c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33" t="n">
        <v>4</v>
      </c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33" t="n">
        <v>5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33" t="n">
        <v>5</v>
      </c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33" t="n">
        <v>3</v>
      </c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v>5</v>
      </c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v>5</v>
      </c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v>5</v>
      </c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v>5</v>
      </c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v>5</v>
      </c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v>5</v>
      </c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v>5</v>
      </c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v>5</v>
      </c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v>5</v>
      </c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47.25" hidden="false" customHeight="fals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 t="n">
        <v>6</v>
      </c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 t="n">
        <v>6</v>
      </c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 t="n">
        <v>6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 t="n">
        <v>1</v>
      </c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 t="n">
        <v>6</v>
      </c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 t="n">
        <v>6</v>
      </c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 t="n">
        <v>6</v>
      </c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 t="n">
        <v>6</v>
      </c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 t="n">
        <v>6</v>
      </c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 t="n">
        <v>6</v>
      </c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 t="n">
        <v>6</v>
      </c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 t="n">
        <v>6</v>
      </c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 t="n">
        <v>6</v>
      </c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 t="n">
        <v>6</v>
      </c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 t="n">
        <v>6</v>
      </c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 t="n">
        <v>6</v>
      </c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4" t="n">
        <v>2</v>
      </c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4" t="n">
        <v>6</v>
      </c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4" t="n">
        <v>2</v>
      </c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4" t="n">
        <v>6</v>
      </c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4" t="n">
        <v>6</v>
      </c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4" t="n">
        <v>6</v>
      </c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4" t="n">
        <v>6</v>
      </c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4" t="n">
        <v>6</v>
      </c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4" t="n">
        <v>6</v>
      </c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4" t="n">
        <v>6</v>
      </c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4" t="n">
        <v>6</v>
      </c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4" t="n">
        <v>6</v>
      </c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4" t="n">
        <v>6</v>
      </c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5" t="n">
        <v>4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4" t="n">
        <v>5</v>
      </c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4" t="n">
        <v>6</v>
      </c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4" t="n">
        <v>1</v>
      </c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4" t="n">
        <v>6</v>
      </c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4" t="n">
        <v>3</v>
      </c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4" t="n">
        <v>3</v>
      </c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4" t="n">
        <v>3</v>
      </c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115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v>10</v>
      </c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v>11</v>
      </c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v>9</v>
      </c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v>11</v>
      </c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33" t="n">
        <v>1</v>
      </c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33" t="n">
        <v>11</v>
      </c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33" t="n">
        <v>4</v>
      </c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33" t="n">
        <v>11</v>
      </c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33" t="n">
        <v>8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33" t="n">
        <v>11</v>
      </c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33" t="n">
        <v>3</v>
      </c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v>7</v>
      </c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v>4</v>
      </c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v>6</v>
      </c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v>5</v>
      </c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v>11</v>
      </c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v>2</v>
      </c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v>11</v>
      </c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v>11</v>
      </c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v>11</v>
      </c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 t="n">
        <v>11</v>
      </c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 t="n">
        <v>11</v>
      </c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 t="n">
        <v>11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 t="n">
        <v>5</v>
      </c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 t="n">
        <v>11</v>
      </c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 t="n">
        <v>11</v>
      </c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 t="n">
        <v>11</v>
      </c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 t="n">
        <v>11</v>
      </c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 t="n">
        <v>11</v>
      </c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 t="n">
        <v>11</v>
      </c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 t="n">
        <v>11</v>
      </c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 t="n">
        <v>11</v>
      </c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 t="n">
        <v>5</v>
      </c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 t="n">
        <v>4</v>
      </c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 t="n">
        <v>11</v>
      </c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 t="n">
        <v>11</v>
      </c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4" t="n">
        <v>3</v>
      </c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4" t="n">
        <v>11</v>
      </c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4" t="n">
        <v>11</v>
      </c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4" t="n">
        <v>11</v>
      </c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4" t="n">
        <v>6</v>
      </c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4" t="n">
        <v>11</v>
      </c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4" t="n">
        <v>11</v>
      </c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4" t="n">
        <v>11</v>
      </c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4" t="n">
        <v>7</v>
      </c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4" t="n">
        <v>11</v>
      </c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4" t="n">
        <v>11</v>
      </c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4" t="n">
        <v>11</v>
      </c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4" t="n">
        <v>11</v>
      </c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5" t="n">
        <v>11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4" t="n">
        <v>11</v>
      </c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4" t="n">
        <v>10</v>
      </c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4" t="n">
        <v>1</v>
      </c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4" t="n">
        <v>9</v>
      </c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4" t="n">
        <v>8</v>
      </c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4" t="n">
        <v>2</v>
      </c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4" t="n">
        <v>11</v>
      </c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116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 t="n">
        <v>14</v>
      </c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 t="n">
        <v>15</v>
      </c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 t="n">
        <v>16</v>
      </c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 t="n">
        <v>17</v>
      </c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 t="n">
        <v>1</v>
      </c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 t="n">
        <v>18</v>
      </c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 t="n">
        <v>19</v>
      </c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 t="n">
        <v>2</v>
      </c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 t="n">
        <v>5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/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 t="n">
        <v>6</v>
      </c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 t="n">
        <v>10</v>
      </c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 t="n">
        <v>9</v>
      </c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 t="n">
        <v>4</v>
      </c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 t="n">
        <v>7</v>
      </c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 t="n">
        <v>11</v>
      </c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 t="n">
        <v>3</v>
      </c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 t="n">
        <v>12</v>
      </c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 t="n">
        <v>13</v>
      </c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 t="n">
        <v>8</v>
      </c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 t="n">
        <v>18</v>
      </c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 t="n">
        <v>19</v>
      </c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 t="n">
        <v>20</v>
      </c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 t="n">
        <v>6</v>
      </c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 t="n">
        <v>21</v>
      </c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 t="n">
        <v>22</v>
      </c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 t="n">
        <v>23</v>
      </c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 t="n">
        <v>24</v>
      </c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 t="n">
        <v>25</v>
      </c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 t="n">
        <v>26</v>
      </c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 t="n">
        <v>27</v>
      </c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 t="n">
        <v>28</v>
      </c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 t="n">
        <v>5</v>
      </c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 t="n">
        <v>29</v>
      </c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 t="n">
        <v>30</v>
      </c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 t="n">
        <v>31</v>
      </c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 t="n">
        <v>12</v>
      </c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 t="n">
        <v>17</v>
      </c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 t="n">
        <v>14</v>
      </c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 t="n">
        <v>15</v>
      </c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 t="n">
        <v>16</v>
      </c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 t="n">
        <v>10</v>
      </c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 t="n">
        <v>11</v>
      </c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/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 t="n">
        <v>13</v>
      </c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 t="n">
        <v>32</v>
      </c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 t="n">
        <v>33</v>
      </c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 t="n">
        <v>34</v>
      </c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 t="n">
        <v>35</v>
      </c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 t="n">
        <v>36</v>
      </c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 t="n">
        <v>7</v>
      </c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 t="n">
        <v>9</v>
      </c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 t="n">
        <v>2</v>
      </c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 t="n">
        <v>8</v>
      </c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 t="n">
        <v>1</v>
      </c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 t="n">
        <v>4</v>
      </c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 t="n">
        <v>3</v>
      </c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/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/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/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/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/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/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/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/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/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/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/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/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/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/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/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/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/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/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/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/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/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/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/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/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/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/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/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/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/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/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/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/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/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/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/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/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/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/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/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/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/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/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/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/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/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/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/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/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/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/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/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/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/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/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/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/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/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/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/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/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/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/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/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/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/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/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/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/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/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/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/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/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/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/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/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/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/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/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/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/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/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/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/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/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/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/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/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/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/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/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/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/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/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/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/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/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/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/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/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/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/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/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/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/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/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/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/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/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/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/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/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/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/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/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/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/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/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/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/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/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/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/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/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/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/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/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/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/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/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/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/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/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/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/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/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/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/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/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/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/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/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/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/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/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/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/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/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/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/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/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/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/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/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/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/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/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/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/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/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/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/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/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/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/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/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51" activePane="bottomLeft" state="frozen"/>
      <selection pane="topLeft" activeCell="A1" activeCellId="0" sqref="A1"/>
      <selection pane="bottom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47.25" hidden="false" customHeight="false" outlineLevel="0" collapsed="false">
      <c r="A7" s="21" t="n">
        <v>1</v>
      </c>
      <c r="B7" s="22" t="n">
        <v>3</v>
      </c>
      <c r="C7" s="23" t="s">
        <v>10</v>
      </c>
      <c r="D7" s="23" t="s">
        <v>11</v>
      </c>
      <c r="E7" s="24" t="s">
        <v>12</v>
      </c>
      <c r="F7" s="25"/>
    </row>
    <row r="8" customFormat="false" ht="15.75" hidden="false" customHeight="false" outlineLevel="0" collapsed="false">
      <c r="A8" s="21" t="n">
        <v>2</v>
      </c>
      <c r="B8" s="23" t="n">
        <v>4</v>
      </c>
      <c r="C8" s="23" t="s">
        <v>13</v>
      </c>
      <c r="D8" s="23" t="s">
        <v>14</v>
      </c>
      <c r="E8" s="24" t="s">
        <v>15</v>
      </c>
      <c r="F8" s="25"/>
    </row>
    <row r="9" customFormat="false" ht="47.25" hidden="false" customHeight="false" outlineLevel="0" collapsed="false">
      <c r="A9" s="21" t="n">
        <v>3</v>
      </c>
      <c r="B9" s="23" t="n">
        <v>4</v>
      </c>
      <c r="C9" s="23" t="s">
        <v>16</v>
      </c>
      <c r="D9" s="23" t="s">
        <v>11</v>
      </c>
      <c r="E9" s="24" t="s">
        <v>12</v>
      </c>
      <c r="F9" s="25"/>
    </row>
    <row r="10" customFormat="false" ht="47.25" hidden="false" customHeight="false" outlineLevel="0" collapsed="false">
      <c r="A10" s="21" t="n">
        <v>4</v>
      </c>
      <c r="B10" s="23" t="n">
        <v>4</v>
      </c>
      <c r="C10" s="23" t="s">
        <v>17</v>
      </c>
      <c r="D10" s="23" t="s">
        <v>11</v>
      </c>
      <c r="E10" s="24" t="s">
        <v>12</v>
      </c>
      <c r="F10" s="25"/>
    </row>
    <row r="11" customFormat="false" ht="15.75" hidden="false" customHeight="false" outlineLevel="0" collapsed="false">
      <c r="A11" s="21" t="n">
        <v>5</v>
      </c>
      <c r="B11" s="23" t="n">
        <v>2</v>
      </c>
      <c r="C11" s="23" t="s">
        <v>18</v>
      </c>
      <c r="D11" s="23" t="s">
        <v>14</v>
      </c>
      <c r="E11" s="24" t="s">
        <v>19</v>
      </c>
      <c r="F11" s="25"/>
    </row>
    <row r="12" customFormat="false" ht="47.25" hidden="false" customHeight="false" outlineLevel="0" collapsed="false">
      <c r="A12" s="21" t="n">
        <v>6</v>
      </c>
      <c r="B12" s="23" t="n">
        <v>4</v>
      </c>
      <c r="C12" s="23" t="s">
        <v>20</v>
      </c>
      <c r="D12" s="23" t="s">
        <v>11</v>
      </c>
      <c r="E12" s="24" t="s">
        <v>12</v>
      </c>
      <c r="F12" s="25"/>
    </row>
    <row r="13" customFormat="false" ht="15.75" hidden="false" customHeight="false" outlineLevel="0" collapsed="false">
      <c r="A13" s="21" t="n">
        <v>7</v>
      </c>
      <c r="B13" s="22" t="n">
        <v>3</v>
      </c>
      <c r="C13" s="22" t="s">
        <v>21</v>
      </c>
      <c r="D13" s="23" t="s">
        <v>22</v>
      </c>
      <c r="E13" s="26" t="s">
        <v>23</v>
      </c>
      <c r="F13" s="25"/>
    </row>
    <row r="14" customFormat="false" ht="15.75" hidden="false" customHeight="false" outlineLevel="0" collapsed="false">
      <c r="A14" s="21" t="n">
        <v>8</v>
      </c>
      <c r="B14" s="22" t="n">
        <v>4</v>
      </c>
      <c r="C14" s="22" t="s">
        <v>24</v>
      </c>
      <c r="D14" s="22" t="s">
        <v>25</v>
      </c>
      <c r="E14" s="26" t="s">
        <v>26</v>
      </c>
      <c r="F14" s="25"/>
    </row>
    <row r="15" customFormat="false" ht="15.75" hidden="false" customHeight="false" outlineLevel="0" collapsed="false">
      <c r="A15" s="21" t="n">
        <v>9</v>
      </c>
      <c r="B15" s="27"/>
      <c r="C15" s="22" t="s">
        <v>24</v>
      </c>
      <c r="D15" s="28"/>
      <c r="E15" s="26" t="s">
        <v>27</v>
      </c>
      <c r="F15" s="25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28</v>
      </c>
      <c r="D16" s="23" t="s">
        <v>11</v>
      </c>
      <c r="E16" s="24" t="s">
        <v>12</v>
      </c>
      <c r="F16" s="25"/>
    </row>
    <row r="17" customFormat="false" ht="15.75" hidden="false" customHeight="false" outlineLevel="0" collapsed="false">
      <c r="A17" s="21" t="n">
        <v>11</v>
      </c>
      <c r="B17" s="22" t="n">
        <v>2</v>
      </c>
      <c r="C17" s="22" t="s">
        <v>29</v>
      </c>
      <c r="D17" s="23" t="s">
        <v>22</v>
      </c>
      <c r="E17" s="26" t="s">
        <v>30</v>
      </c>
      <c r="F17" s="25"/>
    </row>
    <row r="18" customFormat="false" ht="15.75" hidden="false" customHeight="false" outlineLevel="0" collapsed="false">
      <c r="A18" s="21" t="n">
        <v>12</v>
      </c>
      <c r="B18" s="23" t="n">
        <v>4</v>
      </c>
      <c r="C18" s="23" t="s">
        <v>31</v>
      </c>
      <c r="D18" s="23" t="s">
        <v>14</v>
      </c>
      <c r="E18" s="24" t="s">
        <v>32</v>
      </c>
      <c r="F18" s="25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3</v>
      </c>
      <c r="D19" s="22" t="s">
        <v>34</v>
      </c>
      <c r="E19" s="26" t="s">
        <v>35</v>
      </c>
      <c r="F19" s="25"/>
    </row>
    <row r="20" customFormat="false" ht="21" hidden="false" customHeight="true" outlineLevel="0" collapsed="false">
      <c r="A20" s="21" t="n">
        <v>14</v>
      </c>
      <c r="B20" s="23" t="n">
        <v>4</v>
      </c>
      <c r="C20" s="23" t="s">
        <v>36</v>
      </c>
      <c r="D20" s="23" t="s">
        <v>11</v>
      </c>
      <c r="E20" s="24" t="s">
        <v>12</v>
      </c>
      <c r="F20" s="25"/>
    </row>
    <row r="21" customFormat="false" ht="15.75" hidden="false" customHeight="false" outlineLevel="0" collapsed="false">
      <c r="A21" s="21" t="n">
        <v>15</v>
      </c>
      <c r="B21" s="23" t="n">
        <v>4</v>
      </c>
      <c r="C21" s="23" t="s">
        <v>37</v>
      </c>
      <c r="D21" s="23" t="s">
        <v>14</v>
      </c>
      <c r="E21" s="24" t="s">
        <v>38</v>
      </c>
      <c r="F21" s="25"/>
    </row>
    <row r="22" customFormat="false" ht="15.75" hidden="false" customHeight="false" outlineLevel="0" collapsed="false">
      <c r="A22" s="21" t="n">
        <v>16</v>
      </c>
      <c r="B22" s="23" t="n">
        <v>4</v>
      </c>
      <c r="C22" s="23" t="s">
        <v>39</v>
      </c>
      <c r="D22" s="23" t="s">
        <v>14</v>
      </c>
      <c r="E22" s="24" t="s">
        <v>40</v>
      </c>
      <c r="F22" s="25"/>
    </row>
    <row r="23" customFormat="false" ht="15.75" hidden="false" customHeight="false" outlineLevel="0" collapsed="false">
      <c r="A23" s="21" t="n">
        <v>17</v>
      </c>
      <c r="B23" s="23" t="n">
        <v>4</v>
      </c>
      <c r="C23" s="23" t="s">
        <v>41</v>
      </c>
      <c r="D23" s="23" t="s">
        <v>14</v>
      </c>
      <c r="E23" s="24" t="s">
        <v>42</v>
      </c>
      <c r="F23" s="25"/>
    </row>
    <row r="24" customFormat="false" ht="47.25" hidden="false" customHeight="false" outlineLevel="0" collapsed="false">
      <c r="A24" s="21" t="n">
        <v>18</v>
      </c>
      <c r="B24" s="23" t="n">
        <v>4</v>
      </c>
      <c r="C24" s="23" t="s">
        <v>43</v>
      </c>
      <c r="D24" s="23" t="s">
        <v>11</v>
      </c>
      <c r="E24" s="24" t="s">
        <v>12</v>
      </c>
      <c r="F24" s="25"/>
    </row>
    <row r="25" customFormat="false" ht="47.25" hidden="false" customHeight="false" outlineLevel="0" collapsed="false">
      <c r="A25" s="21" t="n">
        <v>19</v>
      </c>
      <c r="B25" s="23" t="n">
        <v>3</v>
      </c>
      <c r="C25" s="23" t="s">
        <v>44</v>
      </c>
      <c r="D25" s="23" t="s">
        <v>11</v>
      </c>
      <c r="E25" s="24" t="s">
        <v>12</v>
      </c>
      <c r="F25" s="25"/>
    </row>
    <row r="26" customFormat="false" ht="47.25" hidden="false" customHeight="false" outlineLevel="0" collapsed="false">
      <c r="A26" s="21" t="n">
        <v>20</v>
      </c>
      <c r="B26" s="23" t="n">
        <v>2</v>
      </c>
      <c r="C26" s="23" t="s">
        <v>45</v>
      </c>
      <c r="D26" s="23" t="s">
        <v>11</v>
      </c>
      <c r="E26" s="24" t="s">
        <v>12</v>
      </c>
      <c r="F26" s="25"/>
    </row>
    <row r="27" customFormat="false" ht="15.75" hidden="false" customHeight="true" outlineLevel="0" collapsed="false">
      <c r="A27" s="29" t="s">
        <v>46</v>
      </c>
      <c r="B27" s="29"/>
      <c r="C27" s="29"/>
      <c r="D27" s="29"/>
      <c r="E27" s="29"/>
      <c r="F27" s="29"/>
    </row>
    <row r="28" customFormat="false" ht="21.95" hidden="false" customHeight="true" outlineLevel="0" collapsed="false">
      <c r="A28" s="21" t="n">
        <v>1</v>
      </c>
      <c r="B28" s="23" t="n">
        <v>5</v>
      </c>
      <c r="C28" s="23" t="s">
        <v>47</v>
      </c>
      <c r="D28" s="23" t="s">
        <v>11</v>
      </c>
      <c r="E28" s="24" t="s">
        <v>12</v>
      </c>
      <c r="F28" s="30"/>
    </row>
    <row r="29" customFormat="false" ht="47.25" hidden="false" customHeight="false" outlineLevel="0" collapsed="false">
      <c r="A29" s="21" t="n">
        <v>2</v>
      </c>
      <c r="B29" s="23" t="n">
        <v>5</v>
      </c>
      <c r="C29" s="23" t="s">
        <v>48</v>
      </c>
      <c r="D29" s="23" t="s">
        <v>11</v>
      </c>
      <c r="E29" s="24" t="s">
        <v>12</v>
      </c>
      <c r="F29" s="30"/>
    </row>
    <row r="30" customFormat="false" ht="47.25" hidden="false" customHeight="false" outlineLevel="0" collapsed="false">
      <c r="A30" s="21" t="n">
        <v>3</v>
      </c>
      <c r="B30" s="23" t="n">
        <v>6</v>
      </c>
      <c r="C30" s="23" t="s">
        <v>49</v>
      </c>
      <c r="D30" s="23" t="s">
        <v>50</v>
      </c>
      <c r="E30" s="24" t="s">
        <v>12</v>
      </c>
      <c r="F30" s="30"/>
    </row>
    <row r="31" customFormat="false" ht="21.95" hidden="false" customHeight="true" outlineLevel="0" collapsed="false">
      <c r="A31" s="21" t="n">
        <v>4</v>
      </c>
      <c r="B31" s="22" t="n">
        <v>6</v>
      </c>
      <c r="C31" s="22" t="s">
        <v>51</v>
      </c>
      <c r="D31" s="22" t="s">
        <v>52</v>
      </c>
      <c r="E31" s="26" t="s">
        <v>53</v>
      </c>
      <c r="F31" s="30"/>
    </row>
    <row r="32" customFormat="false" ht="47.25" hidden="false" customHeight="false" outlineLevel="0" collapsed="false">
      <c r="A32" s="21" t="n">
        <v>5</v>
      </c>
      <c r="B32" s="23" t="n">
        <v>5</v>
      </c>
      <c r="C32" s="23" t="s">
        <v>54</v>
      </c>
      <c r="D32" s="23" t="s">
        <v>11</v>
      </c>
      <c r="E32" s="24" t="s">
        <v>12</v>
      </c>
      <c r="F32" s="30"/>
    </row>
    <row r="33" customFormat="false" ht="15.75" hidden="false" customHeight="false" outlineLevel="0" collapsed="false">
      <c r="A33" s="21" t="n">
        <v>6</v>
      </c>
      <c r="B33" s="22" t="s">
        <v>55</v>
      </c>
      <c r="C33" s="22" t="s">
        <v>56</v>
      </c>
      <c r="D33" s="22" t="s">
        <v>57</v>
      </c>
      <c r="E33" s="26" t="s">
        <v>58</v>
      </c>
      <c r="F33" s="30"/>
    </row>
    <row r="34" customFormat="false" ht="47.25" hidden="false" customHeight="false" outlineLevel="0" collapsed="false">
      <c r="A34" s="21" t="n">
        <v>7</v>
      </c>
      <c r="B34" s="23" t="n">
        <v>7</v>
      </c>
      <c r="C34" s="23" t="s">
        <v>59</v>
      </c>
      <c r="D34" s="23" t="s">
        <v>11</v>
      </c>
      <c r="E34" s="24" t="s">
        <v>12</v>
      </c>
      <c r="F34" s="30"/>
    </row>
    <row r="35" customFormat="false" ht="47.25" hidden="false" customHeight="false" outlineLevel="0" collapsed="false">
      <c r="A35" s="21" t="n">
        <v>8</v>
      </c>
      <c r="B35" s="23" t="n">
        <v>7</v>
      </c>
      <c r="C35" s="23" t="s">
        <v>60</v>
      </c>
      <c r="D35" s="23" t="s">
        <v>11</v>
      </c>
      <c r="E35" s="24" t="s">
        <v>12</v>
      </c>
      <c r="F35" s="30"/>
    </row>
    <row r="36" customFormat="false" ht="15.75" hidden="false" customHeight="false" outlineLevel="0" collapsed="false">
      <c r="A36" s="21" t="n">
        <v>9</v>
      </c>
      <c r="B36" s="22" t="n">
        <v>5</v>
      </c>
      <c r="C36" s="22" t="s">
        <v>61</v>
      </c>
      <c r="D36" s="23" t="s">
        <v>22</v>
      </c>
      <c r="E36" s="26" t="s">
        <v>62</v>
      </c>
      <c r="F36" s="30"/>
    </row>
    <row r="37" customFormat="false" ht="47.25" hidden="false" customHeight="false" outlineLevel="0" collapsed="false">
      <c r="A37" s="21" t="n">
        <v>10</v>
      </c>
      <c r="B37" s="23" t="n">
        <v>5</v>
      </c>
      <c r="C37" s="23" t="s">
        <v>63</v>
      </c>
      <c r="D37" s="23" t="s">
        <v>11</v>
      </c>
      <c r="E37" s="24" t="s">
        <v>12</v>
      </c>
      <c r="F37" s="30"/>
    </row>
    <row r="38" customFormat="false" ht="47.25" hidden="false" customHeight="false" outlineLevel="0" collapsed="false">
      <c r="A38" s="21" t="n">
        <v>11</v>
      </c>
      <c r="B38" s="23" t="n">
        <v>5</v>
      </c>
      <c r="C38" s="23" t="s">
        <v>64</v>
      </c>
      <c r="D38" s="23" t="s">
        <v>11</v>
      </c>
      <c r="E38" s="24" t="s">
        <v>12</v>
      </c>
      <c r="F38" s="30"/>
    </row>
    <row r="39" customFormat="false" ht="47.25" hidden="false" customHeight="false" outlineLevel="0" collapsed="false">
      <c r="A39" s="21" t="n">
        <v>12</v>
      </c>
      <c r="B39" s="23" t="n">
        <v>7</v>
      </c>
      <c r="C39" s="23" t="s">
        <v>65</v>
      </c>
      <c r="D39" s="23" t="s">
        <v>11</v>
      </c>
      <c r="E39" s="24" t="s">
        <v>12</v>
      </c>
      <c r="F39" s="30"/>
    </row>
    <row r="40" customFormat="false" ht="15.75" hidden="false" customHeight="false" outlineLevel="0" collapsed="false">
      <c r="A40" s="21" t="n">
        <v>13</v>
      </c>
      <c r="B40" s="22" t="n">
        <v>7</v>
      </c>
      <c r="C40" s="22" t="s">
        <v>66</v>
      </c>
      <c r="D40" s="22" t="s">
        <v>52</v>
      </c>
      <c r="E40" s="26" t="s">
        <v>67</v>
      </c>
      <c r="F40" s="30"/>
    </row>
    <row r="41" customFormat="false" ht="15.75" hidden="false" customHeight="false" outlineLevel="0" collapsed="false">
      <c r="A41" s="21" t="n">
        <v>14</v>
      </c>
      <c r="B41" s="23" t="n">
        <v>7</v>
      </c>
      <c r="C41" s="23" t="s">
        <v>68</v>
      </c>
      <c r="D41" s="23" t="s">
        <v>50</v>
      </c>
      <c r="E41" s="24" t="s">
        <v>69</v>
      </c>
      <c r="F41" s="30"/>
    </row>
    <row r="42" customFormat="false" ht="15.75" hidden="false" customHeight="false" outlineLevel="0" collapsed="false">
      <c r="A42" s="21" t="n">
        <v>15</v>
      </c>
      <c r="B42" s="23" t="n">
        <v>7</v>
      </c>
      <c r="C42" s="23" t="s">
        <v>70</v>
      </c>
      <c r="D42" s="23" t="s">
        <v>14</v>
      </c>
      <c r="E42" s="24" t="s">
        <v>71</v>
      </c>
      <c r="F42" s="30"/>
    </row>
    <row r="43" customFormat="false" ht="47.25" hidden="false" customHeight="false" outlineLevel="0" collapsed="false">
      <c r="A43" s="21" t="n">
        <v>16</v>
      </c>
      <c r="B43" s="23" t="n">
        <v>5</v>
      </c>
      <c r="C43" s="23" t="s">
        <v>72</v>
      </c>
      <c r="D43" s="23" t="s">
        <v>11</v>
      </c>
      <c r="E43" s="24" t="s">
        <v>12</v>
      </c>
      <c r="F43" s="30"/>
    </row>
    <row r="44" customFormat="false" ht="15.75" hidden="false" customHeight="false" outlineLevel="0" collapsed="false">
      <c r="A44" s="21" t="n">
        <v>17</v>
      </c>
      <c r="B44" s="22" t="s">
        <v>73</v>
      </c>
      <c r="C44" s="22" t="s">
        <v>74</v>
      </c>
      <c r="D44" s="22" t="s">
        <v>57</v>
      </c>
      <c r="E44" s="26" t="s">
        <v>75</v>
      </c>
      <c r="F44" s="30"/>
    </row>
    <row r="45" customFormat="false" ht="15.75" hidden="false" customHeight="false" outlineLevel="0" collapsed="false">
      <c r="A45" s="21" t="n">
        <v>18</v>
      </c>
      <c r="B45" s="22" t="n">
        <v>7</v>
      </c>
      <c r="C45" s="22" t="s">
        <v>76</v>
      </c>
      <c r="D45" s="23" t="s">
        <v>22</v>
      </c>
      <c r="E45" s="26" t="s">
        <v>77</v>
      </c>
      <c r="F45" s="30"/>
    </row>
    <row r="46" customFormat="false" ht="15.75" hidden="false" customHeight="false" outlineLevel="0" collapsed="false">
      <c r="A46" s="21" t="n">
        <v>19</v>
      </c>
      <c r="B46" s="22" t="s">
        <v>78</v>
      </c>
      <c r="C46" s="22" t="s">
        <v>79</v>
      </c>
      <c r="D46" s="22" t="s">
        <v>57</v>
      </c>
      <c r="E46" s="26" t="s">
        <v>80</v>
      </c>
      <c r="F46" s="30"/>
    </row>
    <row r="47" customFormat="false" ht="15.75" hidden="false" customHeight="false" outlineLevel="0" collapsed="false">
      <c r="A47" s="21" t="n">
        <v>20</v>
      </c>
      <c r="B47" s="22" t="n">
        <v>6</v>
      </c>
      <c r="C47" s="22" t="s">
        <v>81</v>
      </c>
      <c r="D47" s="23" t="s">
        <v>22</v>
      </c>
      <c r="E47" s="26" t="s">
        <v>82</v>
      </c>
      <c r="F47" s="30"/>
    </row>
    <row r="48" customFormat="false" ht="15.75" hidden="false" customHeight="false" outlineLevel="0" collapsed="false">
      <c r="A48" s="21" t="n">
        <v>21</v>
      </c>
      <c r="B48" s="22" t="n">
        <v>6</v>
      </c>
      <c r="C48" s="22" t="s">
        <v>83</v>
      </c>
      <c r="D48" s="22" t="s">
        <v>52</v>
      </c>
      <c r="E48" s="26" t="s">
        <v>84</v>
      </c>
      <c r="F48" s="30"/>
    </row>
    <row r="49" customFormat="false" ht="15.75" hidden="false" customHeight="false" outlineLevel="0" collapsed="false">
      <c r="A49" s="21" t="n">
        <v>22</v>
      </c>
      <c r="B49" s="22" t="n">
        <v>7</v>
      </c>
      <c r="C49" s="22" t="s">
        <v>85</v>
      </c>
      <c r="D49" s="22" t="s">
        <v>52</v>
      </c>
      <c r="E49" s="26" t="s">
        <v>86</v>
      </c>
      <c r="F49" s="30"/>
    </row>
    <row r="50" customFormat="false" ht="15.75" hidden="false" customHeight="false" outlineLevel="0" collapsed="false">
      <c r="A50" s="21" t="n">
        <v>23</v>
      </c>
      <c r="B50" s="22" t="s">
        <v>87</v>
      </c>
      <c r="C50" s="22" t="s">
        <v>88</v>
      </c>
      <c r="D50" s="22" t="s">
        <v>57</v>
      </c>
      <c r="E50" s="26" t="s">
        <v>89</v>
      </c>
      <c r="F50" s="30"/>
    </row>
    <row r="51" customFormat="false" ht="15.75" hidden="false" customHeight="false" outlineLevel="0" collapsed="false">
      <c r="A51" s="21" t="n">
        <v>24</v>
      </c>
      <c r="B51" s="23" t="n">
        <v>5</v>
      </c>
      <c r="C51" s="23" t="s">
        <v>90</v>
      </c>
      <c r="D51" s="23" t="s">
        <v>50</v>
      </c>
      <c r="E51" s="24" t="s">
        <v>69</v>
      </c>
      <c r="F51" s="30"/>
    </row>
    <row r="52" customFormat="false" ht="15.75" hidden="false" customHeight="false" outlineLevel="0" collapsed="false">
      <c r="A52" s="21" t="n">
        <v>25</v>
      </c>
      <c r="B52" s="22" t="s">
        <v>78</v>
      </c>
      <c r="C52" s="22" t="s">
        <v>91</v>
      </c>
      <c r="D52" s="22" t="s">
        <v>57</v>
      </c>
      <c r="E52" s="26" t="s">
        <v>92</v>
      </c>
      <c r="F52" s="30"/>
    </row>
    <row r="53" customFormat="false" ht="47.25" hidden="false" customHeight="false" outlineLevel="0" collapsed="false">
      <c r="A53" s="21" t="n">
        <v>26</v>
      </c>
      <c r="B53" s="23" t="n">
        <v>7</v>
      </c>
      <c r="C53" s="23" t="s">
        <v>93</v>
      </c>
      <c r="D53" s="23" t="s">
        <v>11</v>
      </c>
      <c r="E53" s="24" t="s">
        <v>12</v>
      </c>
      <c r="F53" s="30"/>
    </row>
    <row r="54" customFormat="false" ht="21.95" hidden="false" customHeight="true" outlineLevel="0" collapsed="false">
      <c r="A54" s="21" t="n">
        <v>27</v>
      </c>
      <c r="B54" s="23" t="n">
        <v>7</v>
      </c>
      <c r="C54" s="23" t="s">
        <v>94</v>
      </c>
      <c r="D54" s="23" t="s">
        <v>11</v>
      </c>
      <c r="E54" s="24" t="s">
        <v>12</v>
      </c>
      <c r="F54" s="30"/>
    </row>
    <row r="55" customFormat="false" ht="47.25" hidden="false" customHeight="false" outlineLevel="0" collapsed="false">
      <c r="A55" s="21" t="n">
        <v>28</v>
      </c>
      <c r="B55" s="23" t="n">
        <v>5</v>
      </c>
      <c r="C55" s="23" t="s">
        <v>95</v>
      </c>
      <c r="D55" s="23" t="s">
        <v>11</v>
      </c>
      <c r="E55" s="24" t="s">
        <v>12</v>
      </c>
      <c r="F55" s="30"/>
    </row>
    <row r="56" customFormat="false" ht="47.25" hidden="false" customHeight="false" outlineLevel="0" collapsed="false">
      <c r="A56" s="21" t="n">
        <v>29</v>
      </c>
      <c r="B56" s="23" t="n">
        <v>5</v>
      </c>
      <c r="C56" s="23" t="s">
        <v>96</v>
      </c>
      <c r="D56" s="23" t="s">
        <v>11</v>
      </c>
      <c r="E56" s="24" t="s">
        <v>12</v>
      </c>
      <c r="F56" s="30"/>
    </row>
    <row r="57" customFormat="false" ht="15.75" hidden="false" customHeight="false" outlineLevel="0" collapsed="false">
      <c r="A57" s="21" t="n">
        <v>30</v>
      </c>
      <c r="B57" s="22" t="n">
        <v>7</v>
      </c>
      <c r="C57" s="22" t="s">
        <v>97</v>
      </c>
      <c r="D57" s="22" t="s">
        <v>52</v>
      </c>
      <c r="E57" s="26" t="s">
        <v>98</v>
      </c>
      <c r="F57" s="31"/>
    </row>
    <row r="58" customFormat="false" ht="21.95" hidden="false" customHeight="true" outlineLevel="0" collapsed="false">
      <c r="A58" s="21" t="n">
        <v>31</v>
      </c>
      <c r="B58" s="22" t="n">
        <v>7</v>
      </c>
      <c r="C58" s="22" t="s">
        <v>99</v>
      </c>
      <c r="D58" s="22" t="s">
        <v>52</v>
      </c>
      <c r="E58" s="26" t="s">
        <v>100</v>
      </c>
      <c r="F58" s="30"/>
    </row>
    <row r="59" customFormat="false" ht="15.75" hidden="false" customHeight="false" outlineLevel="0" collapsed="false">
      <c r="A59" s="21" t="n">
        <v>32</v>
      </c>
      <c r="B59" s="22" t="n">
        <v>5</v>
      </c>
      <c r="C59" s="22" t="s">
        <v>101</v>
      </c>
      <c r="D59" s="23" t="s">
        <v>22</v>
      </c>
      <c r="E59" s="26" t="s">
        <v>102</v>
      </c>
      <c r="F59" s="30"/>
    </row>
    <row r="60" customFormat="false" ht="15.75" hidden="false" customHeight="false" outlineLevel="0" collapsed="false">
      <c r="A60" s="21" t="n">
        <v>33</v>
      </c>
      <c r="B60" s="22" t="s">
        <v>103</v>
      </c>
      <c r="C60" s="22" t="s">
        <v>104</v>
      </c>
      <c r="D60" s="22" t="s">
        <v>57</v>
      </c>
      <c r="E60" s="26" t="s">
        <v>105</v>
      </c>
      <c r="F60" s="30"/>
    </row>
    <row r="61" customFormat="false" ht="15.75" hidden="false" customHeight="false" outlineLevel="0" collapsed="false">
      <c r="A61" s="21" t="n">
        <v>34</v>
      </c>
      <c r="B61" s="22" t="n">
        <v>7</v>
      </c>
      <c r="C61" s="22" t="s">
        <v>106</v>
      </c>
      <c r="D61" s="22" t="s">
        <v>52</v>
      </c>
      <c r="E61" s="26" t="s">
        <v>107</v>
      </c>
      <c r="F61" s="30"/>
    </row>
    <row r="62" customFormat="false" ht="15.75" hidden="false" customHeight="false" outlineLevel="0" collapsed="false">
      <c r="A62" s="21" t="n">
        <v>35</v>
      </c>
      <c r="B62" s="22" t="n">
        <v>5</v>
      </c>
      <c r="C62" s="22" t="s">
        <v>108</v>
      </c>
      <c r="D62" s="22" t="s">
        <v>52</v>
      </c>
      <c r="E62" s="26" t="s">
        <v>109</v>
      </c>
      <c r="F62" s="30"/>
    </row>
    <row r="63" customFormat="false" ht="15.75" hidden="false" customHeight="false" outlineLevel="0" collapsed="false">
      <c r="A63" s="21" t="n">
        <v>36</v>
      </c>
      <c r="B63" s="22" t="n">
        <v>7</v>
      </c>
      <c r="C63" s="22" t="s">
        <v>110</v>
      </c>
      <c r="D63" s="22" t="s">
        <v>52</v>
      </c>
      <c r="E63" s="26" t="s">
        <v>111</v>
      </c>
      <c r="F63" s="30"/>
    </row>
    <row r="64" customFormat="false" ht="15.75" hidden="false" customHeight="false" outlineLevel="0" collapsed="false">
      <c r="A64" s="21" t="n">
        <v>37</v>
      </c>
      <c r="B64" s="27"/>
      <c r="C64" s="22" t="s">
        <v>110</v>
      </c>
      <c r="D64" s="32"/>
      <c r="E64" s="26" t="s">
        <v>112</v>
      </c>
      <c r="F64" s="30"/>
    </row>
  </sheetData>
  <mergeCells count="2">
    <mergeCell ref="A6:F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5:09:39Z</dcterms:created>
  <dc:creator>marina</dc:creator>
  <dc:description/>
  <dc:language>en-US</dc:language>
  <cp:lastModifiedBy>marina</cp:lastModifiedBy>
  <cp:lastPrinted>2009-02-13T06:20:26Z</cp:lastPrinted>
  <dcterms:modified xsi:type="dcterms:W3CDTF">2009-02-13T06:32:20Z</dcterms:modified>
  <cp:revision>0</cp:revision>
  <dc:subject/>
  <dc:title/>
</cp:coreProperties>
</file>