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ИТО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265">
  <si>
    <t xml:space="preserve">Конкурс электронных фотографий "Этот мир придуман не нами"</t>
  </si>
  <si>
    <t xml:space="preserve">Эксперт</t>
  </si>
  <si>
    <t xml:space="preserve">КМП</t>
  </si>
  <si>
    <t xml:space="preserve">№</t>
  </si>
  <si>
    <t xml:space="preserve">класс / группа</t>
  </si>
  <si>
    <t xml:space="preserve">ФИ участника</t>
  </si>
  <si>
    <t xml:space="preserve">учебное заведение</t>
  </si>
  <si>
    <t xml:space="preserve">название работы</t>
  </si>
  <si>
    <t xml:space="preserve">место</t>
  </si>
  <si>
    <t xml:space="preserve">1- 4 классы</t>
  </si>
  <si>
    <t xml:space="preserve">Жиделева Кристина</t>
  </si>
  <si>
    <t xml:space="preserve">МОУ «СОШ №20», Г. Шадринск</t>
  </si>
  <si>
    <t xml:space="preserve">Белое солнце пустыни</t>
  </si>
  <si>
    <t xml:space="preserve">Жажда</t>
  </si>
  <si>
    <t xml:space="preserve">Проказы зимушки-зимы</t>
  </si>
  <si>
    <t xml:space="preserve">Клементьев Никита</t>
  </si>
  <si>
    <t xml:space="preserve">МОУ «Варгашинская СОШ №1»</t>
  </si>
  <si>
    <t xml:space="preserve">Зорька алая</t>
  </si>
  <si>
    <t xml:space="preserve">Лесная радость</t>
  </si>
  <si>
    <t xml:space="preserve">Урожай-2008</t>
  </si>
  <si>
    <t xml:space="preserve">Коркин Иван</t>
  </si>
  <si>
    <t xml:space="preserve">Родные напевы</t>
  </si>
  <si>
    <t xml:space="preserve">Майорова Надежда</t>
  </si>
  <si>
    <t xml:space="preserve">МОУ «Сибирякская СОШ», Сафакулевский район</t>
  </si>
  <si>
    <t xml:space="preserve">А меня не видно</t>
  </si>
  <si>
    <t xml:space="preserve">Багряные кисти рябин</t>
  </si>
  <si>
    <t xml:space="preserve">Зелёный шум</t>
  </si>
  <si>
    <t xml:space="preserve">Никоноров Данил</t>
  </si>
  <si>
    <t xml:space="preserve">МОУ «СОШ №20», г. Шадринск</t>
  </si>
  <si>
    <t xml:space="preserve">Ночь в городе</t>
  </si>
  <si>
    <t xml:space="preserve">С новым годом</t>
  </si>
  <si>
    <t xml:space="preserve">Салют</t>
  </si>
  <si>
    <t xml:space="preserve">Слинкина Вера</t>
  </si>
  <si>
    <t xml:space="preserve">МОУ СОШ № 20, г. Шадринск</t>
  </si>
  <si>
    <t xml:space="preserve">Папин любимец</t>
  </si>
  <si>
    <t xml:space="preserve">Цыплят по осени считают</t>
  </si>
  <si>
    <t xml:space="preserve">Устинова Елена</t>
  </si>
  <si>
    <t xml:space="preserve">МОУ «СОШ № 4», г. Шадринск</t>
  </si>
  <si>
    <t xml:space="preserve">Белоснежка</t>
  </si>
  <si>
    <t xml:space="preserve">Лесная сказка</t>
  </si>
  <si>
    <t xml:space="preserve">Снежная вьюга</t>
  </si>
  <si>
    <t xml:space="preserve">Черепанова Наталья</t>
  </si>
  <si>
    <t xml:space="preserve">МОУ СОШ №1, г. Куртамыш</t>
  </si>
  <si>
    <t xml:space="preserve">Новогодняя</t>
  </si>
  <si>
    <t xml:space="preserve">С Новым годом</t>
  </si>
  <si>
    <t xml:space="preserve">Удачная рыбалка</t>
  </si>
  <si>
    <t xml:space="preserve">Шарыпова Алина</t>
  </si>
  <si>
    <t xml:space="preserve">МОУ «Спицынская ООШ» Шатровский</t>
  </si>
  <si>
    <t xml:space="preserve">Любимец Савраска</t>
  </si>
  <si>
    <t xml:space="preserve">Подарок лета </t>
  </si>
  <si>
    <t xml:space="preserve">Категория 5 – 7 классы</t>
  </si>
  <si>
    <t xml:space="preserve">Вылеткова Елена</t>
  </si>
  <si>
    <t xml:space="preserve">МОУ «Мишкинская СОШ»</t>
  </si>
  <si>
    <t xml:space="preserve">Восход</t>
  </si>
  <si>
    <t xml:space="preserve">Ель</t>
  </si>
  <si>
    <t xml:space="preserve">Свято-Троицкая церковь</t>
  </si>
  <si>
    <t xml:space="preserve">Крутова Елена</t>
  </si>
  <si>
    <t xml:space="preserve">Жили у бабуси</t>
  </si>
  <si>
    <t xml:space="preserve">Кошки-мышки</t>
  </si>
  <si>
    <t xml:space="preserve">Тихая заводь</t>
  </si>
  <si>
    <t xml:space="preserve">Майорова Екатерина</t>
  </si>
  <si>
    <t xml:space="preserve">Закат</t>
  </si>
  <si>
    <t xml:space="preserve">По неведомым следам</t>
  </si>
  <si>
    <t xml:space="preserve">Снежное море</t>
  </si>
  <si>
    <t xml:space="preserve">Предеина Наталья</t>
  </si>
  <si>
    <t xml:space="preserve">Белочка-умелочка</t>
  </si>
  <si>
    <t xml:space="preserve">Облака-белогривые лошадки</t>
  </si>
  <si>
    <t xml:space="preserve">Уральская красота</t>
  </si>
  <si>
    <t xml:space="preserve">Родионова Алёна</t>
  </si>
  <si>
    <t xml:space="preserve">Масленица</t>
  </si>
  <si>
    <t xml:space="preserve">Старинные напевы</t>
  </si>
  <si>
    <t xml:space="preserve">Яблони в цвету</t>
  </si>
  <si>
    <t xml:space="preserve">Свердлова Алена</t>
  </si>
  <si>
    <t xml:space="preserve">Мемориал</t>
  </si>
  <si>
    <t xml:space="preserve">Память сердца</t>
  </si>
  <si>
    <t xml:space="preserve">Соломенная Дарья</t>
  </si>
  <si>
    <t xml:space="preserve">А вот и мама</t>
  </si>
  <si>
    <t xml:space="preserve">Послеобеденный сон</t>
  </si>
  <si>
    <t xml:space="preserve">Удачный день</t>
  </si>
  <si>
    <t xml:space="preserve">Тараторкин Александр</t>
  </si>
  <si>
    <t xml:space="preserve">МОУ «Клюквенская СОШ», Макушинский район</t>
  </si>
  <si>
    <t xml:space="preserve">Ах, какая я красивая</t>
  </si>
  <si>
    <t xml:space="preserve">Мороз и солнце, день чудесный.</t>
  </si>
  <si>
    <t xml:space="preserve">Невеста</t>
  </si>
  <si>
    <t xml:space="preserve">Черепанова Светлана</t>
  </si>
  <si>
    <t xml:space="preserve">МОУ «СОШ №1», г. Куртамыш</t>
  </si>
  <si>
    <t xml:space="preserve">Дымка</t>
  </si>
  <si>
    <t xml:space="preserve">Лучшие друзья</t>
  </si>
  <si>
    <t xml:space="preserve">Я на солнышке лежу</t>
  </si>
  <si>
    <t xml:space="preserve">Шишкин Роман</t>
  </si>
  <si>
    <t xml:space="preserve">Детская художественная школа им. Ф.А. Бронникова, г. Шадринск</t>
  </si>
  <si>
    <t xml:space="preserve">Дерево с вишней</t>
  </si>
  <si>
    <t xml:space="preserve">Ёлочка</t>
  </si>
  <si>
    <t xml:space="preserve">Зимний пейзаж</t>
  </si>
  <si>
    <t xml:space="preserve">Якова Елена</t>
  </si>
  <si>
    <t xml:space="preserve">МОУ «Гимназия №9», г. Шадринск</t>
  </si>
  <si>
    <t xml:space="preserve">Взгляд сквозь небеса</t>
  </si>
  <si>
    <t xml:space="preserve">Родные места</t>
  </si>
  <si>
    <t xml:space="preserve">Сельский пейзаж</t>
  </si>
  <si>
    <t xml:space="preserve">Категория 8 - 9 классы</t>
  </si>
  <si>
    <t xml:space="preserve">Дернова Ольга</t>
  </si>
  <si>
    <t xml:space="preserve">МОУ «Камышевская ООШ», Шатровский район</t>
  </si>
  <si>
    <t xml:space="preserve">Вечер на реке</t>
  </si>
  <si>
    <t xml:space="preserve">Наши  друзья рядом с нами</t>
  </si>
  <si>
    <t xml:space="preserve">Посмотрите на меня</t>
  </si>
  <si>
    <t xml:space="preserve">Закатова Елена</t>
  </si>
  <si>
    <t xml:space="preserve">Зелёный дол</t>
  </si>
  <si>
    <t xml:space="preserve">Первое кружево</t>
  </si>
  <si>
    <t xml:space="preserve">Проснулись!</t>
  </si>
  <si>
    <t xml:space="preserve">Затеева Дарья</t>
  </si>
  <si>
    <t xml:space="preserve">МОУ «Гладышевская ООШ»</t>
  </si>
  <si>
    <t xml:space="preserve">Кинёва Александра</t>
  </si>
  <si>
    <t xml:space="preserve">Моя Родина</t>
  </si>
  <si>
    <t xml:space="preserve">Один дома</t>
  </si>
  <si>
    <t xml:space="preserve">Леготина Александра</t>
  </si>
  <si>
    <t xml:space="preserve">МОУ Гимназия №9, г. Шадринск</t>
  </si>
  <si>
    <t xml:space="preserve">Бор</t>
  </si>
  <si>
    <t xml:space="preserve">Шишки</t>
  </si>
  <si>
    <t xml:space="preserve">Мосин Дмитрий</t>
  </si>
  <si>
    <t xml:space="preserve">МОУ «Верхнесуерская СОШ»</t>
  </si>
  <si>
    <t xml:space="preserve">Защитник родины</t>
  </si>
  <si>
    <t xml:space="preserve">Распопова Валентина</t>
  </si>
  <si>
    <t xml:space="preserve">МОУ «Дубровинская СОШ»</t>
  </si>
  <si>
    <t xml:space="preserve">с тренером</t>
  </si>
  <si>
    <t xml:space="preserve">утро</t>
  </si>
  <si>
    <t xml:space="preserve">Юля и Аня</t>
  </si>
  <si>
    <t xml:space="preserve">Хохлова Наталья</t>
  </si>
  <si>
    <t xml:space="preserve">Как прекрасно всё вокруг, если рядом милый друг</t>
  </si>
  <si>
    <t xml:space="preserve">На других пусть не похожи, но ведь счастливы мы всё же</t>
  </si>
  <si>
    <t xml:space="preserve">Утро нового дня</t>
  </si>
  <si>
    <t xml:space="preserve">Категория 10 - 11 классы</t>
  </si>
  <si>
    <t xml:space="preserve">1 курс</t>
  </si>
  <si>
    <t xml:space="preserve">Агащук Елена</t>
  </si>
  <si>
    <t xml:space="preserve">Муз училище, г Чебоксары</t>
  </si>
  <si>
    <t xml:space="preserve">кААлючки</t>
  </si>
  <si>
    <t xml:space="preserve">Капель</t>
  </si>
  <si>
    <t xml:space="preserve">Нашествие</t>
  </si>
  <si>
    <t xml:space="preserve">Бельков Денис</t>
  </si>
  <si>
    <t xml:space="preserve">Разбитое сердце</t>
  </si>
  <si>
    <t xml:space="preserve">Свет- это жизнь</t>
  </si>
  <si>
    <t xml:space="preserve">Солнечное затмение</t>
  </si>
  <si>
    <t xml:space="preserve">Э-157</t>
  </si>
  <si>
    <t xml:space="preserve">Беседина Анастасия</t>
  </si>
  <si>
    <t xml:space="preserve">Г.Курган «Курганский государственный колледж»</t>
  </si>
  <si>
    <t xml:space="preserve">Дары природы</t>
  </si>
  <si>
    <t xml:space="preserve">Девственный лес</t>
  </si>
  <si>
    <t xml:space="preserve">Этот мир придуман не нами</t>
  </si>
  <si>
    <t xml:space="preserve">Бочкарева Ксения</t>
  </si>
  <si>
    <t xml:space="preserve">МОУ «Верхнесуерская СОШ», Варгашинский район</t>
  </si>
  <si>
    <t xml:space="preserve">Золото природы</t>
  </si>
  <si>
    <t xml:space="preserve">Верхозина Ольга</t>
  </si>
  <si>
    <t xml:space="preserve">Добрые соседи</t>
  </si>
  <si>
    <t xml:space="preserve">Широка река</t>
  </si>
  <si>
    <t xml:space="preserve">Журавлёва Марина</t>
  </si>
  <si>
    <t xml:space="preserve">Безмятежность</t>
  </si>
  <si>
    <t xml:space="preserve">Подари дом каждому</t>
  </si>
  <si>
    <t xml:space="preserve">Прекрасное рядом</t>
  </si>
  <si>
    <t xml:space="preserve">Закатова Ольга</t>
  </si>
  <si>
    <t xml:space="preserve">В глубине души</t>
  </si>
  <si>
    <t xml:space="preserve">Владения хозяйки медной горы</t>
  </si>
  <si>
    <t xml:space="preserve">Краски природы</t>
  </si>
  <si>
    <t xml:space="preserve">Замчевская Алесандра</t>
  </si>
  <si>
    <t xml:space="preserve">МОУ СОШ № 4, г. Шадринск</t>
  </si>
  <si>
    <t xml:space="preserve">Бабочка</t>
  </si>
  <si>
    <t xml:space="preserve">Мал золотник</t>
  </si>
  <si>
    <t xml:space="preserve">Радуга</t>
  </si>
  <si>
    <t xml:space="preserve">Ляпичев Алексей</t>
  </si>
  <si>
    <t xml:space="preserve">В засаде</t>
  </si>
  <si>
    <t xml:space="preserve">Встречаем пасху</t>
  </si>
  <si>
    <t xml:space="preserve">Извечный вопрос: Что первично?</t>
  </si>
  <si>
    <t xml:space="preserve">Ляпунова Татьяна</t>
  </si>
  <si>
    <t xml:space="preserve">Я смотрю миру в глаза</t>
  </si>
  <si>
    <t xml:space="preserve">Неупокоева Дарья</t>
  </si>
  <si>
    <t xml:space="preserve">Берёзонька</t>
  </si>
  <si>
    <t xml:space="preserve">Паклина Надежда</t>
  </si>
  <si>
    <t xml:space="preserve">Мишкинская СОШ</t>
  </si>
  <si>
    <t xml:space="preserve">Памятник воинам, погибшим в годы ВОВ</t>
  </si>
  <si>
    <t xml:space="preserve">Пушистая ель</t>
  </si>
  <si>
    <t xml:space="preserve">Показаньева Юлия</t>
  </si>
  <si>
    <t xml:space="preserve">водопад, г. Сочи</t>
  </si>
  <si>
    <t xml:space="preserve">Проголодался</t>
  </si>
  <si>
    <t xml:space="preserve">улыбнись</t>
  </si>
  <si>
    <t xml:space="preserve">Понамарева Юлия</t>
  </si>
  <si>
    <t xml:space="preserve">Я пряду свою тонкую нить...</t>
  </si>
  <si>
    <t xml:space="preserve">Родионов Алексей</t>
  </si>
  <si>
    <t xml:space="preserve">Мороз и солнце</t>
  </si>
  <si>
    <t xml:space="preserve">Моя деревня</t>
  </si>
  <si>
    <t xml:space="preserve">Небесная лазурь</t>
  </si>
  <si>
    <t xml:space="preserve">Симонов Виталий</t>
  </si>
  <si>
    <t xml:space="preserve">МОУ «Клюквенская СОШ», Макушенский район</t>
  </si>
  <si>
    <t xml:space="preserve">Буря мглою небо кроет ...</t>
  </si>
  <si>
    <t xml:space="preserve">Житель леса</t>
  </si>
  <si>
    <t xml:space="preserve">На закате лета.</t>
  </si>
  <si>
    <t xml:space="preserve">Сиражеев Денислам</t>
  </si>
  <si>
    <t xml:space="preserve">Бескрайние просторы</t>
  </si>
  <si>
    <t xml:space="preserve">Два звоночка</t>
  </si>
  <si>
    <t xml:space="preserve">Соломенный Илья</t>
  </si>
  <si>
    <t xml:space="preserve">Ковыль у озера</t>
  </si>
  <si>
    <t xml:space="preserve">На мир открытыми глазами</t>
  </si>
  <si>
    <t xml:space="preserve">Рябиновые бусы</t>
  </si>
  <si>
    <t xml:space="preserve">Тесленко Евгения</t>
  </si>
  <si>
    <t xml:space="preserve">Зимнее лакомство</t>
  </si>
  <si>
    <t xml:space="preserve">Лёгкие природы</t>
  </si>
  <si>
    <t xml:space="preserve">Тропинка дальняя</t>
  </si>
  <si>
    <t xml:space="preserve">Тонитских Елена</t>
  </si>
  <si>
    <t xml:space="preserve">МОУ «Ключевская СОШ им. А.П.Бирюкова»</t>
  </si>
  <si>
    <t xml:space="preserve">желание жить...</t>
  </si>
  <si>
    <t xml:space="preserve">Океан в ночи...</t>
  </si>
  <si>
    <t xml:space="preserve">хрупкое слияние...</t>
  </si>
  <si>
    <t xml:space="preserve">Тронина Алёна</t>
  </si>
  <si>
    <t xml:space="preserve">МОУ «Ключевская СОШ им. А.П. Бирюкова», Шадринский район</t>
  </si>
  <si>
    <t xml:space="preserve">Капелька Солнца</t>
  </si>
  <si>
    <t xml:space="preserve">Морозное сияние</t>
  </si>
  <si>
    <t xml:space="preserve">Собор Василия Блаженного в г. Москва</t>
  </si>
  <si>
    <t xml:space="preserve">Урванцева Наталья</t>
  </si>
  <si>
    <t xml:space="preserve">Жанна</t>
  </si>
  <si>
    <t xml:space="preserve">Ирис</t>
  </si>
  <si>
    <t xml:space="preserve">Переливы</t>
  </si>
  <si>
    <t xml:space="preserve">категория студенты</t>
  </si>
  <si>
    <t xml:space="preserve">Агащук Полина</t>
  </si>
  <si>
    <t xml:space="preserve">ГОУ ВПО «ШГПИ», факультет иностранных языков</t>
  </si>
  <si>
    <t xml:space="preserve">Ботаник</t>
  </si>
  <si>
    <t xml:space="preserve">Грусть</t>
  </si>
  <si>
    <t xml:space="preserve">Лохнесское чудовище</t>
  </si>
  <si>
    <t xml:space="preserve">Безбородова Галина</t>
  </si>
  <si>
    <t xml:space="preserve">ГОУ ВПО «ШГПИ», филологический факультет</t>
  </si>
  <si>
    <t xml:space="preserve">Штрих карандаша</t>
  </si>
  <si>
    <t xml:space="preserve">Штрих осени</t>
  </si>
  <si>
    <t xml:space="preserve">Штрихи ночного города</t>
  </si>
  <si>
    <t xml:space="preserve">Бологова Марина</t>
  </si>
  <si>
    <t xml:space="preserve">Доверие</t>
  </si>
  <si>
    <t xml:space="preserve">Лучи бога</t>
  </si>
  <si>
    <t xml:space="preserve">Новая жизнь</t>
  </si>
  <si>
    <t xml:space="preserve">Корабец Ольга</t>
  </si>
  <si>
    <t xml:space="preserve">Воздушное счастье</t>
  </si>
  <si>
    <t xml:space="preserve">Всегда и во всем можно найти что-то важное</t>
  </si>
  <si>
    <t xml:space="preserve">Уходящее солнце</t>
  </si>
  <si>
    <t xml:space="preserve">Новоселова Елена</t>
  </si>
  <si>
    <t xml:space="preserve">Вопреки прогрессу</t>
  </si>
  <si>
    <t xml:space="preserve">Время</t>
  </si>
  <si>
    <t xml:space="preserve">Навстречу ветру</t>
  </si>
  <si>
    <t xml:space="preserve">Сеначина Наталья</t>
  </si>
  <si>
    <t xml:space="preserve">Бездомный</t>
  </si>
  <si>
    <t xml:space="preserve">Одинокая</t>
  </si>
  <si>
    <t xml:space="preserve">Старцева Татьяна</t>
  </si>
  <si>
    <t xml:space="preserve">ГОУ ВПО «ШГПИ», педагогический факультет</t>
  </si>
  <si>
    <t xml:space="preserve">Зимняя сказка</t>
  </si>
  <si>
    <t xml:space="preserve">И один в поле воин</t>
  </si>
  <si>
    <t xml:space="preserve">Любит – не любит!</t>
  </si>
  <si>
    <t xml:space="preserve">Черных Дмитрий</t>
  </si>
  <si>
    <t xml:space="preserve">ГОУ ВПО «ШГПИ», факультет информатики</t>
  </si>
  <si>
    <t xml:space="preserve">233 аудитория</t>
  </si>
  <si>
    <t xml:space="preserve">Глаза</t>
  </si>
  <si>
    <t xml:space="preserve">Ежик в нашем бору</t>
  </si>
  <si>
    <t xml:space="preserve">Колмогорцева Н.Н.</t>
  </si>
  <si>
    <t xml:space="preserve">ФДО</t>
  </si>
  <si>
    <t xml:space="preserve">Плешкова М.А.</t>
  </si>
  <si>
    <t xml:space="preserve">Худ граф</t>
  </si>
  <si>
    <t xml:space="preserve">Хохлова К.А.</t>
  </si>
  <si>
    <t xml:space="preserve">Бадагова В.Н.</t>
  </si>
  <si>
    <t xml:space="preserve">Кибанова Н.В.</t>
  </si>
  <si>
    <t xml:space="preserve">Оценки</t>
  </si>
  <si>
    <t xml:space="preserve">среднее</t>
  </si>
  <si>
    <t xml:space="preserve">Колмогорцева Н.Н</t>
  </si>
  <si>
    <t xml:space="preserve">ХГ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sz val="2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28" activePane="bottomLeft" state="frozen"/>
      <selection pane="topLeft" activeCell="A1" activeCellId="0" sqref="A1"/>
      <selection pane="bottomLeft" activeCell="A141" activeCellId="0" sqref="A141:I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2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 t="n">
        <v>4</v>
      </c>
    </row>
    <row r="8" customFormat="false" ht="15.75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24" t="n">
        <v>4</v>
      </c>
    </row>
    <row r="9" customFormat="false" ht="15.75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24" t="n">
        <v>4</v>
      </c>
    </row>
    <row r="10" customFormat="false" ht="15.75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 t="n">
        <v>4</v>
      </c>
    </row>
    <row r="11" customFormat="false" ht="15.75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24" t="n">
        <v>4</v>
      </c>
    </row>
    <row r="12" customFormat="false" ht="15.75" hidden="false" customHeight="false" outlineLevel="0" collapsed="false">
      <c r="A12" s="21" t="n">
        <v>6</v>
      </c>
      <c r="C12" s="27" t="s">
        <v>15</v>
      </c>
      <c r="E12" s="28" t="s">
        <v>19</v>
      </c>
      <c r="F12" s="24" t="n">
        <v>4</v>
      </c>
    </row>
    <row r="13" customFormat="false" ht="15.75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 t="n">
        <v>4</v>
      </c>
    </row>
    <row r="14" customFormat="false" ht="15.75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24" t="n">
        <v>1</v>
      </c>
    </row>
    <row r="15" customFormat="false" ht="15.75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24" t="n">
        <v>3</v>
      </c>
    </row>
    <row r="16" customFormat="false" ht="15.75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24" t="n">
        <v>4</v>
      </c>
    </row>
    <row r="17" customFormat="false" ht="15.75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24" t="n">
        <v>4</v>
      </c>
    </row>
    <row r="18" customFormat="false" ht="15.75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24" t="n">
        <v>4</v>
      </c>
    </row>
    <row r="19" customFormat="false" ht="15.75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24" t="n">
        <v>4</v>
      </c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24" t="n">
        <v>4</v>
      </c>
    </row>
    <row r="21" customFormat="false" ht="15.75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24" t="n">
        <v>4</v>
      </c>
    </row>
    <row r="22" customFormat="false" ht="15.75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24" t="n">
        <v>4</v>
      </c>
    </row>
    <row r="23" customFormat="false" ht="15.75" hidden="false" customHeight="false" outlineLevel="0" collapsed="false">
      <c r="A23" s="21" t="n">
        <v>17</v>
      </c>
      <c r="C23" s="22" t="s">
        <v>36</v>
      </c>
      <c r="E23" s="23" t="s">
        <v>39</v>
      </c>
      <c r="F23" s="24" t="n">
        <v>4</v>
      </c>
    </row>
    <row r="24" customFormat="false" ht="15.75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24" t="n">
        <v>4</v>
      </c>
    </row>
    <row r="25" customFormat="false" ht="15.75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24" t="n">
        <v>4</v>
      </c>
    </row>
    <row r="26" customFormat="false" ht="15.75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24" t="n">
        <v>4</v>
      </c>
    </row>
    <row r="27" customFormat="false" ht="15.75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24" t="n">
        <v>4</v>
      </c>
    </row>
    <row r="28" customFormat="false" ht="15.75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 t="n">
        <v>2</v>
      </c>
    </row>
    <row r="29" customFormat="false" ht="15.75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24" t="n">
        <v>4</v>
      </c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 t="n">
        <v>7</v>
      </c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24" t="n">
        <v>7</v>
      </c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24" t="n">
        <v>7</v>
      </c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 t="n">
        <v>7</v>
      </c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24" t="n">
        <v>6</v>
      </c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24" t="n">
        <v>7</v>
      </c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 t="n">
        <v>1</v>
      </c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24" t="n">
        <v>7</v>
      </c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24" t="n">
        <v>7</v>
      </c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 t="n">
        <v>7</v>
      </c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24" t="n">
        <v>7</v>
      </c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24" t="n">
        <v>5</v>
      </c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 t="n">
        <v>7</v>
      </c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24" t="n">
        <v>7</v>
      </c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24" t="n">
        <v>7</v>
      </c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 t="n">
        <v>7</v>
      </c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24" t="n">
        <v>7</v>
      </c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24" t="n">
        <v>7</v>
      </c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 t="n">
        <v>2</v>
      </c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24" t="n">
        <v>7</v>
      </c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24" t="n">
        <v>7</v>
      </c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 t="n">
        <v>7</v>
      </c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24" t="n">
        <v>3</v>
      </c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24" t="n">
        <v>7</v>
      </c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 t="n">
        <v>7</v>
      </c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24" t="n">
        <v>7</v>
      </c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24" t="n">
        <v>7</v>
      </c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 t="n">
        <v>7</v>
      </c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24" t="n">
        <v>7</v>
      </c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24" t="n">
        <v>7</v>
      </c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 t="n">
        <v>4</v>
      </c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24" t="n">
        <v>7</v>
      </c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24" t="n">
        <v>7</v>
      </c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24" t="n">
        <v>4</v>
      </c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24" t="n">
        <v>7</v>
      </c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24" t="n">
        <v>7</v>
      </c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24" t="n">
        <v>7</v>
      </c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24" t="n">
        <v>1</v>
      </c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24" t="n">
        <v>2</v>
      </c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24" t="n">
        <v>7</v>
      </c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24" t="n">
        <v>7</v>
      </c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24" t="n">
        <v>7</v>
      </c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 t="n">
        <v>7</v>
      </c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24" t="n">
        <v>7</v>
      </c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24" t="n">
        <v>3</v>
      </c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 t="n">
        <v>7</v>
      </c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 t="n">
        <v>7</v>
      </c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24" t="n">
        <v>7</v>
      </c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24" t="n">
        <v>7</v>
      </c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24" t="n">
        <v>7</v>
      </c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24" t="n">
        <v>7</v>
      </c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24" t="n">
        <v>7</v>
      </c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 t="n">
        <v>7</v>
      </c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24" t="n">
        <v>7</v>
      </c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24" t="n">
        <v>7</v>
      </c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 t="n">
        <v>7</v>
      </c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24" t="n">
        <v>7</v>
      </c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3" t="n">
        <v>7</v>
      </c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3" t="n">
        <v>7</v>
      </c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3" t="n">
        <v>7</v>
      </c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3" t="n">
        <v>7</v>
      </c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3" t="n">
        <v>7</v>
      </c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3" t="n">
        <v>7</v>
      </c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3" t="n">
        <v>7</v>
      </c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3" t="n">
        <v>7</v>
      </c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3" t="n">
        <v>7</v>
      </c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3" t="n">
        <v>7</v>
      </c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3" t="n">
        <v>7</v>
      </c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3" t="n">
        <v>7</v>
      </c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3" t="n">
        <v>7</v>
      </c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3" t="n">
        <v>7</v>
      </c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3" t="n">
        <v>7</v>
      </c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3" t="n">
        <v>7</v>
      </c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3" t="n">
        <v>7</v>
      </c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3" t="n">
        <v>7</v>
      </c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3" t="n">
        <v>7</v>
      </c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3" t="n">
        <v>7</v>
      </c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3" t="n">
        <v>7</v>
      </c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3" t="n">
        <v>7</v>
      </c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3" t="n">
        <v>7</v>
      </c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3" t="n">
        <v>7</v>
      </c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3" t="n">
        <v>7</v>
      </c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3" t="n">
        <v>7</v>
      </c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3" t="n">
        <v>1</v>
      </c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3" t="n">
        <v>7</v>
      </c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3" t="n">
        <v>7</v>
      </c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3" t="n">
        <v>7</v>
      </c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3" t="n">
        <v>7</v>
      </c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3" t="n">
        <v>3</v>
      </c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3" t="n">
        <v>4</v>
      </c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3" t="n">
        <v>7</v>
      </c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3" t="n">
        <v>7</v>
      </c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3" t="n">
        <v>7</v>
      </c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3" t="n">
        <v>5</v>
      </c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3" t="n">
        <v>7</v>
      </c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3" t="n">
        <v>7</v>
      </c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3" t="n">
        <v>7</v>
      </c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3" t="n">
        <v>6</v>
      </c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3" t="n">
        <v>7</v>
      </c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3" t="n">
        <v>2</v>
      </c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3" t="n">
        <v>7</v>
      </c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3" t="n">
        <v>7</v>
      </c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3" t="n">
        <v>7</v>
      </c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3" t="n">
        <v>7</v>
      </c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3" t="n">
        <v>7</v>
      </c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3" t="n">
        <v>7</v>
      </c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3" t="n">
        <v>7</v>
      </c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3" t="n">
        <v>7</v>
      </c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2" t="n">
        <v>5</v>
      </c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2" t="n">
        <v>5</v>
      </c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2" t="n">
        <v>5</v>
      </c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2" t="n">
        <v>5</v>
      </c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22" t="n">
        <v>5</v>
      </c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2" t="n">
        <v>5</v>
      </c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2" t="n">
        <v>5</v>
      </c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2" t="n">
        <v>2</v>
      </c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2" t="n">
        <v>1</v>
      </c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2" t="n">
        <v>5</v>
      </c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22" t="n">
        <v>5</v>
      </c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2" t="n">
        <v>4</v>
      </c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2" t="n">
        <v>5</v>
      </c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22" t="n">
        <v>5</v>
      </c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2" t="n">
        <v>5</v>
      </c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2" t="n">
        <v>5</v>
      </c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2" t="n">
        <v>5</v>
      </c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2" t="n">
        <v>5</v>
      </c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2" t="n">
        <v>5</v>
      </c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2" t="n">
        <v>5</v>
      </c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2" t="n">
        <v>5</v>
      </c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2" t="n">
        <v>5</v>
      </c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2" t="n">
        <v>5</v>
      </c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2" t="n">
        <v>3</v>
      </c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46" activePane="bottomLeft" state="frozen"/>
      <selection pane="topLeft" activeCell="A1" activeCellId="0" sqref="A1"/>
      <selection pane="bottomLeft" activeCell="G160" activeCellId="0" sqref="G160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30.85"/>
    <col collapsed="false" customWidth="true" hidden="false" outlineLevel="0" max="5" min="5" style="3" width="31.28"/>
    <col collapsed="false" customWidth="true" hidden="false" outlineLevel="0" max="6" min="6" style="4" width="10.13"/>
    <col collapsed="false" customWidth="true" hidden="false" outlineLevel="0" max="14" min="7" style="0" width="9.14"/>
    <col collapsed="false" customWidth="true" hidden="false" outlineLevel="0" max="16" min="16" style="46" width="9.14"/>
  </cols>
  <sheetData>
    <row r="1" customFormat="false" ht="51" hidden="false" customHeight="true" outlineLevel="0" collapsed="false">
      <c r="C1" s="47" t="s">
        <v>0</v>
      </c>
      <c r="D1" s="47"/>
      <c r="E1" s="47"/>
    </row>
    <row r="2" customFormat="false" ht="10.5" hidden="false" customHeight="true" outlineLevel="0" collapsed="false">
      <c r="A2" s="6"/>
      <c r="B2" s="7"/>
      <c r="C2" s="48"/>
      <c r="D2" s="49"/>
    </row>
    <row r="3" customFormat="false" ht="12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50" t="s">
        <v>261</v>
      </c>
      <c r="G4" s="50"/>
      <c r="H4" s="50"/>
      <c r="I4" s="50"/>
      <c r="J4" s="50"/>
      <c r="K4" s="50"/>
      <c r="L4" s="50"/>
      <c r="M4" s="50"/>
      <c r="N4" s="50"/>
      <c r="O4" s="50" t="s">
        <v>262</v>
      </c>
      <c r="P4" s="51" t="s">
        <v>8</v>
      </c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50" t="s">
        <v>2</v>
      </c>
      <c r="G5" s="52" t="s">
        <v>263</v>
      </c>
      <c r="H5" s="52" t="s">
        <v>255</v>
      </c>
      <c r="I5" s="52" t="s">
        <v>256</v>
      </c>
      <c r="J5" s="52" t="s">
        <v>264</v>
      </c>
      <c r="K5" s="52" t="s">
        <v>258</v>
      </c>
      <c r="L5" s="52" t="s">
        <v>259</v>
      </c>
      <c r="M5" s="52" t="s">
        <v>260</v>
      </c>
      <c r="N5" s="52"/>
      <c r="O5" s="50"/>
      <c r="P5" s="51"/>
    </row>
    <row r="6" s="20" customFormat="true" ht="25.5" hidden="false" customHeight="true" outlineLevel="0" collapsed="false">
      <c r="A6" s="53" t="s">
        <v>9</v>
      </c>
      <c r="B6" s="53"/>
      <c r="C6" s="53"/>
      <c r="D6" s="53"/>
      <c r="E6" s="53"/>
      <c r="F6" s="53"/>
      <c r="P6" s="54"/>
    </row>
    <row r="7" customFormat="false" ht="33" hidden="false" customHeight="false" outlineLevel="0" collapsed="false">
      <c r="A7" s="55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 t="n">
        <f aca="false">'1'!F7</f>
        <v>4</v>
      </c>
      <c r="G7" s="55" t="n">
        <f aca="false">'2'!F7</f>
        <v>7</v>
      </c>
      <c r="H7" s="55" t="n">
        <f aca="false">'3'!F7</f>
        <v>7</v>
      </c>
      <c r="I7" s="55" t="n">
        <f aca="false">'4'!F7</f>
        <v>8</v>
      </c>
      <c r="J7" s="55" t="n">
        <f aca="false">'5'!F7</f>
        <v>2</v>
      </c>
      <c r="K7" s="55" t="n">
        <f aca="false">'6'!F7</f>
        <v>19</v>
      </c>
      <c r="L7" s="55" t="n">
        <f aca="false">'7'!F7</f>
        <v>11</v>
      </c>
      <c r="M7" s="55" t="n">
        <f aca="false">'8'!F7</f>
        <v>7</v>
      </c>
      <c r="N7" s="55" t="n">
        <f aca="false">'9'!F7</f>
        <v>0</v>
      </c>
      <c r="O7" s="55" t="n">
        <f aca="false">AVERAGE(F7:N7)</f>
        <v>7.22222222222222</v>
      </c>
      <c r="P7" s="56" t="n">
        <f aca="false">RANK(O7,O$7:O$29,1)</f>
        <v>15</v>
      </c>
    </row>
    <row r="8" customFormat="false" ht="25.5" hidden="false" customHeight="false" outlineLevel="0" collapsed="false">
      <c r="A8" s="55" t="n">
        <v>2</v>
      </c>
      <c r="B8" s="25"/>
      <c r="C8" s="22" t="s">
        <v>10</v>
      </c>
      <c r="D8" s="26"/>
      <c r="E8" s="23" t="s">
        <v>13</v>
      </c>
      <c r="F8" s="24" t="n">
        <f aca="false">'1'!F8</f>
        <v>4</v>
      </c>
      <c r="G8" s="55" t="n">
        <f aca="false">'2'!F8</f>
        <v>7</v>
      </c>
      <c r="H8" s="55" t="n">
        <f aca="false">'3'!F8</f>
        <v>7</v>
      </c>
      <c r="I8" s="55" t="n">
        <f aca="false">'4'!F8</f>
        <v>8</v>
      </c>
      <c r="J8" s="55" t="n">
        <f aca="false">'5'!F8</f>
        <v>5</v>
      </c>
      <c r="K8" s="55" t="n">
        <f aca="false">'6'!F8</f>
        <v>18</v>
      </c>
      <c r="L8" s="55" t="n">
        <f aca="false">'7'!F8</f>
        <v>11</v>
      </c>
      <c r="M8" s="55" t="n">
        <f aca="false">'8'!F8</f>
        <v>9</v>
      </c>
      <c r="N8" s="55" t="n">
        <f aca="false">'9'!F8</f>
        <v>0</v>
      </c>
      <c r="O8" s="55" t="n">
        <f aca="false">AVERAGE(F8:N8)</f>
        <v>7.66666666666667</v>
      </c>
      <c r="P8" s="56" t="n">
        <f aca="false">RANK(O8,O$7:O$29,1)</f>
        <v>17</v>
      </c>
    </row>
    <row r="9" customFormat="false" ht="25.5" hidden="false" customHeight="false" outlineLevel="0" collapsed="false">
      <c r="A9" s="55" t="n">
        <v>3</v>
      </c>
      <c r="B9" s="25"/>
      <c r="C9" s="22" t="s">
        <v>10</v>
      </c>
      <c r="D9" s="26"/>
      <c r="E9" s="23" t="s">
        <v>14</v>
      </c>
      <c r="F9" s="24" t="n">
        <f aca="false">'1'!F9</f>
        <v>4</v>
      </c>
      <c r="G9" s="55" t="n">
        <f aca="false">'2'!F9</f>
        <v>7</v>
      </c>
      <c r="H9" s="55" t="n">
        <f aca="false">'3'!F9</f>
        <v>2</v>
      </c>
      <c r="I9" s="55" t="n">
        <f aca="false">'4'!F9</f>
        <v>8</v>
      </c>
      <c r="J9" s="55" t="n">
        <f aca="false">'5'!F9</f>
        <v>5</v>
      </c>
      <c r="K9" s="55" t="n">
        <f aca="false">'6'!F9</f>
        <v>1</v>
      </c>
      <c r="L9" s="55" t="n">
        <f aca="false">'7'!F9</f>
        <v>5</v>
      </c>
      <c r="M9" s="55" t="n">
        <f aca="false">'8'!F9</f>
        <v>10</v>
      </c>
      <c r="N9" s="55" t="n">
        <f aca="false">'9'!F9</f>
        <v>0</v>
      </c>
      <c r="O9" s="55" t="n">
        <f aca="false">AVERAGE(F9:N9)</f>
        <v>4.66666666666667</v>
      </c>
      <c r="P9" s="56" t="n">
        <f aca="false">RANK(O9,O$7:O$29,1)</f>
        <v>3</v>
      </c>
    </row>
    <row r="10" customFormat="false" ht="33" hidden="false" customHeight="false" outlineLevel="0" collapsed="false">
      <c r="A10" s="55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 t="n">
        <f aca="false">'1'!F10</f>
        <v>4</v>
      </c>
      <c r="G10" s="55" t="n">
        <f aca="false">'2'!F10</f>
        <v>7</v>
      </c>
      <c r="H10" s="55" t="n">
        <f aca="false">'3'!F10</f>
        <v>7</v>
      </c>
      <c r="I10" s="55" t="n">
        <f aca="false">'4'!F10</f>
        <v>8</v>
      </c>
      <c r="J10" s="55" t="n">
        <f aca="false">'5'!F10</f>
        <v>3</v>
      </c>
      <c r="K10" s="55" t="n">
        <f aca="false">'6'!F10</f>
        <v>3</v>
      </c>
      <c r="L10" s="55" t="n">
        <f aca="false">'7'!F10</f>
        <v>6</v>
      </c>
      <c r="M10" s="55" t="n">
        <f aca="false">'8'!F10</f>
        <v>14</v>
      </c>
      <c r="N10" s="55" t="n">
        <f aca="false">'9'!F10</f>
        <v>0</v>
      </c>
      <c r="O10" s="55" t="n">
        <f aca="false">AVERAGE(F10:N10)</f>
        <v>5.77777777777778</v>
      </c>
      <c r="P10" s="56" t="n">
        <f aca="false">RANK(O10,O$7:O$29,1)</f>
        <v>9</v>
      </c>
    </row>
    <row r="11" customFormat="false" ht="25.5" hidden="false" customHeight="false" outlineLevel="0" collapsed="false">
      <c r="A11" s="55" t="n">
        <v>5</v>
      </c>
      <c r="B11" s="25"/>
      <c r="C11" s="27" t="s">
        <v>15</v>
      </c>
      <c r="D11" s="26"/>
      <c r="E11" s="28" t="s">
        <v>18</v>
      </c>
      <c r="F11" s="24" t="n">
        <f aca="false">'1'!F11</f>
        <v>4</v>
      </c>
      <c r="G11" s="55" t="n">
        <f aca="false">'2'!F11</f>
        <v>7</v>
      </c>
      <c r="H11" s="55" t="n">
        <f aca="false">'3'!F11</f>
        <v>3</v>
      </c>
      <c r="I11" s="55" t="n">
        <f aca="false">'4'!F11</f>
        <v>3</v>
      </c>
      <c r="J11" s="55" t="n">
        <f aca="false">'5'!F11</f>
        <v>5</v>
      </c>
      <c r="K11" s="55" t="n">
        <f aca="false">'6'!F11</f>
        <v>10</v>
      </c>
      <c r="L11" s="55" t="n">
        <f aca="false">'7'!F11</f>
        <v>11</v>
      </c>
      <c r="M11" s="55" t="n">
        <f aca="false">'8'!F11</f>
        <v>18</v>
      </c>
      <c r="N11" s="55" t="n">
        <f aca="false">'9'!F11</f>
        <v>0</v>
      </c>
      <c r="O11" s="55" t="n">
        <f aca="false">AVERAGE(F11:N11)</f>
        <v>6.77777777777778</v>
      </c>
      <c r="P11" s="56" t="n">
        <f aca="false">RANK(O11,O$7:O$29,1)</f>
        <v>12</v>
      </c>
    </row>
    <row r="12" customFormat="false" ht="25.5" hidden="false" customHeight="false" outlineLevel="0" collapsed="false">
      <c r="A12" s="55" t="n">
        <v>6</v>
      </c>
      <c r="B12" s="33"/>
      <c r="C12" s="27" t="s">
        <v>15</v>
      </c>
      <c r="D12" s="34"/>
      <c r="E12" s="28" t="s">
        <v>19</v>
      </c>
      <c r="F12" s="24" t="n">
        <f aca="false">'1'!F12</f>
        <v>4</v>
      </c>
      <c r="G12" s="55" t="n">
        <f aca="false">'2'!F12</f>
        <v>7</v>
      </c>
      <c r="H12" s="55" t="n">
        <f aca="false">'3'!F12</f>
        <v>7</v>
      </c>
      <c r="I12" s="55" t="n">
        <f aca="false">'4'!F12</f>
        <v>8</v>
      </c>
      <c r="J12" s="55" t="n">
        <f aca="false">'5'!F12</f>
        <v>5</v>
      </c>
      <c r="K12" s="55" t="n">
        <f aca="false">'6'!F12</f>
        <v>17</v>
      </c>
      <c r="L12" s="55" t="n">
        <f aca="false">'7'!F12</f>
        <v>11</v>
      </c>
      <c r="M12" s="55" t="n">
        <f aca="false">'8'!F12</f>
        <v>19</v>
      </c>
      <c r="N12" s="55" t="n">
        <f aca="false">'9'!F12</f>
        <v>0</v>
      </c>
      <c r="O12" s="55" t="n">
        <f aca="false">AVERAGE(F12:N12)</f>
        <v>8.66666666666667</v>
      </c>
      <c r="P12" s="56" t="n">
        <f aca="false">RANK(O12,O$7:O$29,1)</f>
        <v>20</v>
      </c>
    </row>
    <row r="13" customFormat="false" ht="33" hidden="false" customHeight="false" outlineLevel="0" collapsed="false">
      <c r="A13" s="55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 t="n">
        <f aca="false">'1'!F13</f>
        <v>4</v>
      </c>
      <c r="G13" s="55" t="n">
        <f aca="false">'2'!F13</f>
        <v>1</v>
      </c>
      <c r="H13" s="55" t="n">
        <f aca="false">'3'!F13</f>
        <v>7</v>
      </c>
      <c r="I13" s="55" t="n">
        <f aca="false">'4'!F13</f>
        <v>6</v>
      </c>
      <c r="J13" s="55" t="n">
        <f aca="false">'5'!F13</f>
        <v>3</v>
      </c>
      <c r="K13" s="55" t="n">
        <f aca="false">'6'!F13</f>
        <v>6</v>
      </c>
      <c r="L13" s="55" t="n">
        <f aca="false">'7'!F13</f>
        <v>4</v>
      </c>
      <c r="M13" s="55" t="n">
        <f aca="false">'8'!F13</f>
        <v>1</v>
      </c>
      <c r="N13" s="55" t="n">
        <f aca="false">'9'!F13</f>
        <v>0</v>
      </c>
      <c r="O13" s="55" t="n">
        <f aca="false">AVERAGE(F13:N13)</f>
        <v>3.55555555555556</v>
      </c>
      <c r="P13" s="56" t="n">
        <f aca="false">RANK(O13,O$7:O$29,1)</f>
        <v>2</v>
      </c>
    </row>
    <row r="14" customFormat="false" ht="33" hidden="false" customHeight="false" outlineLevel="0" collapsed="false">
      <c r="A14" s="55" t="n">
        <v>8</v>
      </c>
      <c r="B14" s="27" t="n">
        <v>3</v>
      </c>
      <c r="C14" s="27" t="s">
        <v>22</v>
      </c>
      <c r="D14" s="28" t="s">
        <v>23</v>
      </c>
      <c r="E14" s="28" t="s">
        <v>24</v>
      </c>
      <c r="F14" s="24" t="n">
        <f aca="false">'1'!F14</f>
        <v>1</v>
      </c>
      <c r="G14" s="55" t="n">
        <f aca="false">'2'!F14</f>
        <v>7</v>
      </c>
      <c r="H14" s="55" t="n">
        <f aca="false">'3'!F14</f>
        <v>7</v>
      </c>
      <c r="I14" s="55" t="n">
        <f aca="false">'4'!F14</f>
        <v>1</v>
      </c>
      <c r="J14" s="55" t="n">
        <f aca="false">'5'!F14</f>
        <v>5</v>
      </c>
      <c r="K14" s="55" t="n">
        <f aca="false">'6'!F14</f>
        <v>9</v>
      </c>
      <c r="L14" s="55" t="n">
        <f aca="false">'7'!F14</f>
        <v>7</v>
      </c>
      <c r="M14" s="55" t="n">
        <f aca="false">'8'!F14</f>
        <v>13</v>
      </c>
      <c r="N14" s="55" t="n">
        <f aca="false">'9'!F14</f>
        <v>0</v>
      </c>
      <c r="O14" s="55" t="n">
        <f aca="false">AVERAGE(F14:N14)</f>
        <v>5.55555555555556</v>
      </c>
      <c r="P14" s="56" t="n">
        <f aca="false">RANK(O14,O$7:O$29,1)</f>
        <v>7</v>
      </c>
    </row>
    <row r="15" customFormat="false" ht="25.5" hidden="false" customHeight="false" outlineLevel="0" collapsed="false">
      <c r="A15" s="55" t="n">
        <v>9</v>
      </c>
      <c r="B15" s="25"/>
      <c r="C15" s="27" t="s">
        <v>22</v>
      </c>
      <c r="D15" s="26"/>
      <c r="E15" s="28" t="s">
        <v>25</v>
      </c>
      <c r="F15" s="24" t="n">
        <f aca="false">'1'!F15</f>
        <v>3</v>
      </c>
      <c r="G15" s="55" t="n">
        <f aca="false">'2'!F15</f>
        <v>2</v>
      </c>
      <c r="H15" s="55" t="n">
        <f aca="false">'3'!F15</f>
        <v>5</v>
      </c>
      <c r="I15" s="55" t="n">
        <f aca="false">'4'!F15</f>
        <v>1</v>
      </c>
      <c r="J15" s="55" t="n">
        <f aca="false">'5'!F15</f>
        <v>4</v>
      </c>
      <c r="K15" s="55" t="n">
        <f aca="false">'6'!F15</f>
        <v>5</v>
      </c>
      <c r="L15" s="55" t="n">
        <f aca="false">'7'!F15</f>
        <v>1</v>
      </c>
      <c r="M15" s="55" t="n">
        <f aca="false">'8'!F15</f>
        <v>6</v>
      </c>
      <c r="N15" s="55" t="n">
        <f aca="false">'9'!F15</f>
        <v>0</v>
      </c>
      <c r="O15" s="55" t="n">
        <f aca="false">AVERAGE(F15:N15)</f>
        <v>3</v>
      </c>
      <c r="P15" s="56" t="n">
        <f aca="false">RANK(O15,O$7:O$29,1)</f>
        <v>1</v>
      </c>
    </row>
    <row r="16" customFormat="false" ht="25.5" hidden="false" customHeight="false" outlineLevel="0" collapsed="false">
      <c r="A16" s="55" t="n">
        <v>10</v>
      </c>
      <c r="B16" s="25"/>
      <c r="C16" s="27" t="s">
        <v>22</v>
      </c>
      <c r="D16" s="26"/>
      <c r="E16" s="28" t="s">
        <v>26</v>
      </c>
      <c r="F16" s="24" t="n">
        <f aca="false">'1'!F16</f>
        <v>4</v>
      </c>
      <c r="G16" s="55" t="n">
        <f aca="false">'2'!F16</f>
        <v>6</v>
      </c>
      <c r="H16" s="55" t="n">
        <f aca="false">'3'!F16</f>
        <v>7</v>
      </c>
      <c r="I16" s="55" t="n">
        <f aca="false">'4'!F16</f>
        <v>8</v>
      </c>
      <c r="J16" s="55" t="n">
        <f aca="false">'5'!F16</f>
        <v>5</v>
      </c>
      <c r="K16" s="55" t="n">
        <f aca="false">'6'!F16</f>
        <v>7</v>
      </c>
      <c r="L16" s="55" t="n">
        <f aca="false">'7'!F16</f>
        <v>9</v>
      </c>
      <c r="M16" s="55" t="n">
        <f aca="false">'8'!F16</f>
        <v>17</v>
      </c>
      <c r="N16" s="55" t="n">
        <f aca="false">'9'!F16</f>
        <v>0</v>
      </c>
      <c r="O16" s="55" t="n">
        <f aca="false">AVERAGE(F16:N16)</f>
        <v>7</v>
      </c>
      <c r="P16" s="56" t="n">
        <f aca="false">RANK(O16,O$7:O$29,1)</f>
        <v>13</v>
      </c>
    </row>
    <row r="17" customFormat="false" ht="33" hidden="false" customHeight="false" outlineLevel="0" collapsed="false">
      <c r="A17" s="55" t="n">
        <v>11</v>
      </c>
      <c r="B17" s="22" t="n">
        <v>4</v>
      </c>
      <c r="C17" s="22" t="s">
        <v>27</v>
      </c>
      <c r="D17" s="23" t="s">
        <v>28</v>
      </c>
      <c r="E17" s="23" t="s">
        <v>29</v>
      </c>
      <c r="F17" s="24" t="n">
        <f aca="false">'1'!F17</f>
        <v>4</v>
      </c>
      <c r="G17" s="55" t="n">
        <f aca="false">'2'!F17</f>
        <v>7</v>
      </c>
      <c r="H17" s="55" t="n">
        <f aca="false">'3'!F17</f>
        <v>7</v>
      </c>
      <c r="I17" s="55" t="n">
        <f aca="false">'4'!F17</f>
        <v>8</v>
      </c>
      <c r="J17" s="55" t="n">
        <f aca="false">'5'!F17</f>
        <v>5</v>
      </c>
      <c r="K17" s="55" t="n">
        <f aca="false">'6'!F17</f>
        <v>23</v>
      </c>
      <c r="L17" s="55" t="n">
        <f aca="false">'7'!F17</f>
        <v>11</v>
      </c>
      <c r="M17" s="55" t="n">
        <f aca="false">'8'!F17</f>
        <v>16</v>
      </c>
      <c r="N17" s="55" t="n">
        <f aca="false">'9'!F17</f>
        <v>0</v>
      </c>
      <c r="O17" s="55" t="n">
        <f aca="false">AVERAGE(F17:N17)</f>
        <v>9</v>
      </c>
      <c r="P17" s="56" t="n">
        <f aca="false">RANK(O17,O$7:O$29,1)</f>
        <v>21</v>
      </c>
    </row>
    <row r="18" customFormat="false" ht="25.5" hidden="false" customHeight="false" outlineLevel="0" collapsed="false">
      <c r="A18" s="55" t="n">
        <v>12</v>
      </c>
      <c r="B18" s="25"/>
      <c r="C18" s="22" t="s">
        <v>27</v>
      </c>
      <c r="D18" s="26"/>
      <c r="E18" s="23" t="s">
        <v>30</v>
      </c>
      <c r="F18" s="24" t="n">
        <f aca="false">'1'!F18</f>
        <v>4</v>
      </c>
      <c r="G18" s="55" t="n">
        <f aca="false">'2'!F18</f>
        <v>7</v>
      </c>
      <c r="H18" s="55" t="n">
        <f aca="false">'3'!F18</f>
        <v>7</v>
      </c>
      <c r="I18" s="55" t="n">
        <f aca="false">'4'!F18</f>
        <v>8</v>
      </c>
      <c r="J18" s="55" t="n">
        <f aca="false">'5'!F18</f>
        <v>5</v>
      </c>
      <c r="K18" s="55" t="n">
        <f aca="false">'6'!F18</f>
        <v>20</v>
      </c>
      <c r="L18" s="55" t="n">
        <f aca="false">'7'!F18</f>
        <v>11</v>
      </c>
      <c r="M18" s="55" t="n">
        <f aca="false">'8'!F18</f>
        <v>11</v>
      </c>
      <c r="N18" s="55" t="n">
        <f aca="false">'9'!F18</f>
        <v>0</v>
      </c>
      <c r="O18" s="55" t="n">
        <f aca="false">AVERAGE(F18:N18)</f>
        <v>8.11111111111111</v>
      </c>
      <c r="P18" s="56" t="n">
        <f aca="false">RANK(O18,O$7:O$29,1)</f>
        <v>19</v>
      </c>
    </row>
    <row r="19" customFormat="false" ht="25.5" hidden="false" customHeight="false" outlineLevel="0" collapsed="false">
      <c r="A19" s="55" t="n">
        <v>13</v>
      </c>
      <c r="B19" s="25"/>
      <c r="C19" s="22" t="s">
        <v>27</v>
      </c>
      <c r="D19" s="26"/>
      <c r="E19" s="23" t="s">
        <v>31</v>
      </c>
      <c r="F19" s="24" t="n">
        <f aca="false">'1'!F19</f>
        <v>4</v>
      </c>
      <c r="G19" s="55" t="n">
        <f aca="false">'2'!F19</f>
        <v>7</v>
      </c>
      <c r="H19" s="55" t="n">
        <f aca="false">'3'!F19</f>
        <v>4</v>
      </c>
      <c r="I19" s="55" t="n">
        <f aca="false">'4'!F19</f>
        <v>2</v>
      </c>
      <c r="J19" s="55" t="n">
        <f aca="false">'5'!F19</f>
        <v>5</v>
      </c>
      <c r="K19" s="55" t="n">
        <f aca="false">'6'!F19</f>
        <v>8</v>
      </c>
      <c r="L19" s="55" t="n">
        <f aca="false">'7'!F19</f>
        <v>11</v>
      </c>
      <c r="M19" s="55" t="n">
        <f aca="false">'8'!F19</f>
        <v>2</v>
      </c>
      <c r="N19" s="55" t="n">
        <f aca="false">'9'!F19</f>
        <v>0</v>
      </c>
      <c r="O19" s="55" t="n">
        <f aca="false">AVERAGE(F19:N19)</f>
        <v>4.77777777777778</v>
      </c>
      <c r="P19" s="56" t="n">
        <f aca="false">RANK(O19,O$7:O$29,1)</f>
        <v>4</v>
      </c>
    </row>
    <row r="20" customFormat="false" ht="21" hidden="false" customHeight="true" outlineLevel="0" collapsed="false">
      <c r="A20" s="55" t="n">
        <v>14</v>
      </c>
      <c r="B20" s="22" t="n">
        <v>4</v>
      </c>
      <c r="C20" s="22" t="s">
        <v>32</v>
      </c>
      <c r="D20" s="23" t="s">
        <v>33</v>
      </c>
      <c r="E20" s="23" t="s">
        <v>34</v>
      </c>
      <c r="F20" s="24" t="n">
        <f aca="false">'1'!F20</f>
        <v>4</v>
      </c>
      <c r="G20" s="55" t="n">
        <f aca="false">'2'!F20</f>
        <v>7</v>
      </c>
      <c r="H20" s="55" t="n">
        <f aca="false">'3'!F20</f>
        <v>7</v>
      </c>
      <c r="I20" s="55" t="n">
        <f aca="false">'4'!F20</f>
        <v>8</v>
      </c>
      <c r="J20" s="55" t="n">
        <f aca="false">'5'!F20</f>
        <v>5</v>
      </c>
      <c r="K20" s="55" t="n">
        <f aca="false">'6'!F20</f>
        <v>4</v>
      </c>
      <c r="L20" s="55" t="n">
        <f aca="false">'7'!F20</f>
        <v>11</v>
      </c>
      <c r="M20" s="55" t="n">
        <f aca="false">'8'!F20</f>
        <v>4</v>
      </c>
      <c r="N20" s="55" t="n">
        <f aca="false">'9'!F20</f>
        <v>0</v>
      </c>
      <c r="O20" s="55" t="n">
        <f aca="false">AVERAGE(F20:N20)</f>
        <v>5.55555555555556</v>
      </c>
      <c r="P20" s="56" t="n">
        <f aca="false">RANK(O20,O$7:O$29,1)</f>
        <v>7</v>
      </c>
    </row>
    <row r="21" customFormat="false" ht="25.5" hidden="false" customHeight="false" outlineLevel="0" collapsed="false">
      <c r="A21" s="55" t="n">
        <v>15</v>
      </c>
      <c r="B21" s="25"/>
      <c r="C21" s="22" t="s">
        <v>32</v>
      </c>
      <c r="D21" s="34"/>
      <c r="E21" s="23" t="s">
        <v>35</v>
      </c>
      <c r="F21" s="24" t="n">
        <f aca="false">'1'!F21</f>
        <v>4</v>
      </c>
      <c r="G21" s="55" t="n">
        <f aca="false">'2'!F21</f>
        <v>7</v>
      </c>
      <c r="H21" s="55" t="n">
        <f aca="false">'3'!F21</f>
        <v>7</v>
      </c>
      <c r="I21" s="55" t="n">
        <f aca="false">'4'!F21</f>
        <v>7</v>
      </c>
      <c r="J21" s="55" t="n">
        <f aca="false">'5'!F21</f>
        <v>2</v>
      </c>
      <c r="K21" s="55" t="n">
        <f aca="false">'6'!F21</f>
        <v>11</v>
      </c>
      <c r="L21" s="55" t="n">
        <f aca="false">'7'!F21</f>
        <v>11</v>
      </c>
      <c r="M21" s="55" t="n">
        <f aca="false">'8'!F21</f>
        <v>3</v>
      </c>
      <c r="N21" s="55" t="n">
        <f aca="false">'9'!F21</f>
        <v>0</v>
      </c>
      <c r="O21" s="55" t="n">
        <f aca="false">AVERAGE(F21:N21)</f>
        <v>5.77777777777778</v>
      </c>
      <c r="P21" s="56" t="n">
        <f aca="false">RANK(O21,O$7:O$29,1)</f>
        <v>9</v>
      </c>
    </row>
    <row r="22" customFormat="false" ht="33" hidden="false" customHeight="false" outlineLevel="0" collapsed="false">
      <c r="A22" s="55" t="n">
        <v>16</v>
      </c>
      <c r="B22" s="22" t="n">
        <v>1</v>
      </c>
      <c r="C22" s="22" t="s">
        <v>36</v>
      </c>
      <c r="D22" s="23" t="s">
        <v>37</v>
      </c>
      <c r="E22" s="23" t="s">
        <v>38</v>
      </c>
      <c r="F22" s="24" t="n">
        <f aca="false">'1'!F22</f>
        <v>4</v>
      </c>
      <c r="G22" s="55" t="n">
        <f aca="false">'2'!F22</f>
        <v>5</v>
      </c>
      <c r="H22" s="55" t="n">
        <f aca="false">'3'!F22</f>
        <v>7</v>
      </c>
      <c r="I22" s="55" t="n">
        <f aca="false">'4'!F22</f>
        <v>4</v>
      </c>
      <c r="J22" s="55" t="n">
        <f aca="false">'5'!F22</f>
        <v>5</v>
      </c>
      <c r="K22" s="55" t="n">
        <f aca="false">'6'!F22</f>
        <v>12</v>
      </c>
      <c r="L22" s="55" t="n">
        <f aca="false">'7'!F22</f>
        <v>10</v>
      </c>
      <c r="M22" s="55" t="n">
        <f aca="false">'8'!F22</f>
        <v>23</v>
      </c>
      <c r="N22" s="55" t="n">
        <f aca="false">'9'!F22</f>
        <v>0</v>
      </c>
      <c r="O22" s="55" t="n">
        <f aca="false">AVERAGE(F22:N22)</f>
        <v>7.77777777777778</v>
      </c>
      <c r="P22" s="56" t="n">
        <f aca="false">RANK(O22,O$7:O$29,1)</f>
        <v>18</v>
      </c>
    </row>
    <row r="23" customFormat="false" ht="25.5" hidden="false" customHeight="false" outlineLevel="0" collapsed="false">
      <c r="A23" s="55" t="n">
        <v>17</v>
      </c>
      <c r="B23" s="33"/>
      <c r="C23" s="22" t="s">
        <v>36</v>
      </c>
      <c r="D23" s="34"/>
      <c r="E23" s="23" t="s">
        <v>39</v>
      </c>
      <c r="F23" s="24" t="n">
        <f aca="false">'1'!F23</f>
        <v>4</v>
      </c>
      <c r="G23" s="55" t="n">
        <f aca="false">'2'!F23</f>
        <v>4</v>
      </c>
      <c r="H23" s="55" t="n">
        <f aca="false">'3'!F23</f>
        <v>7</v>
      </c>
      <c r="I23" s="55" t="n">
        <f aca="false">'4'!F23</f>
        <v>8</v>
      </c>
      <c r="J23" s="55" t="n">
        <f aca="false">'5'!F23</f>
        <v>5</v>
      </c>
      <c r="K23" s="55" t="n">
        <f aca="false">'6'!F23</f>
        <v>13</v>
      </c>
      <c r="L23" s="55" t="n">
        <f aca="false">'7'!F23</f>
        <v>11</v>
      </c>
      <c r="M23" s="55" t="n">
        <f aca="false">'8'!F23</f>
        <v>15</v>
      </c>
      <c r="N23" s="55" t="n">
        <f aca="false">'9'!F23</f>
        <v>0</v>
      </c>
      <c r="O23" s="55" t="n">
        <f aca="false">AVERAGE(F23:N23)</f>
        <v>7.44444444444445</v>
      </c>
      <c r="P23" s="56" t="n">
        <f aca="false">RANK(O23,O$7:O$29,1)</f>
        <v>16</v>
      </c>
    </row>
    <row r="24" customFormat="false" ht="25.5" hidden="false" customHeight="false" outlineLevel="0" collapsed="false">
      <c r="A24" s="55" t="n">
        <v>18</v>
      </c>
      <c r="B24" s="25"/>
      <c r="C24" s="22" t="s">
        <v>36</v>
      </c>
      <c r="D24" s="26"/>
      <c r="E24" s="23" t="s">
        <v>40</v>
      </c>
      <c r="F24" s="24" t="n">
        <f aca="false">'1'!F24</f>
        <v>4</v>
      </c>
      <c r="G24" s="55" t="n">
        <f aca="false">'2'!F24</f>
        <v>7</v>
      </c>
      <c r="H24" s="55" t="n">
        <f aca="false">'3'!F24</f>
        <v>1</v>
      </c>
      <c r="I24" s="55" t="n">
        <f aca="false">'4'!F24</f>
        <v>8</v>
      </c>
      <c r="J24" s="55" t="n">
        <f aca="false">'5'!F24</f>
        <v>1</v>
      </c>
      <c r="K24" s="55" t="n">
        <f aca="false">'6'!F24</f>
        <v>2</v>
      </c>
      <c r="L24" s="55" t="n">
        <f aca="false">'7'!F24</f>
        <v>3</v>
      </c>
      <c r="M24" s="55" t="n">
        <f aca="false">'8'!F24</f>
        <v>21</v>
      </c>
      <c r="N24" s="55" t="n">
        <f aca="false">'9'!F24</f>
        <v>0</v>
      </c>
      <c r="O24" s="55" t="n">
        <f aca="false">AVERAGE(F24:N24)</f>
        <v>5.22222222222222</v>
      </c>
      <c r="P24" s="56" t="n">
        <f aca="false">RANK(O24,O$7:O$29,1)</f>
        <v>5</v>
      </c>
    </row>
    <row r="25" customFormat="false" ht="25.5" hidden="false" customHeight="false" outlineLevel="0" collapsed="false">
      <c r="A25" s="55" t="n">
        <v>19</v>
      </c>
      <c r="B25" s="22" t="n">
        <v>2</v>
      </c>
      <c r="C25" s="22" t="s">
        <v>41</v>
      </c>
      <c r="D25" s="23" t="s">
        <v>42</v>
      </c>
      <c r="E25" s="23" t="s">
        <v>43</v>
      </c>
      <c r="F25" s="24" t="n">
        <f aca="false">'1'!F25</f>
        <v>4</v>
      </c>
      <c r="G25" s="55" t="n">
        <f aca="false">'2'!F25</f>
        <v>7</v>
      </c>
      <c r="H25" s="55" t="n">
        <f aca="false">'3'!F25</f>
        <v>7</v>
      </c>
      <c r="I25" s="55" t="n">
        <f aca="false">'4'!F25</f>
        <v>8</v>
      </c>
      <c r="J25" s="55" t="n">
        <f aca="false">'5'!F25</f>
        <v>5</v>
      </c>
      <c r="K25" s="55" t="n">
        <f aca="false">'6'!F25</f>
        <v>22</v>
      </c>
      <c r="L25" s="55" t="n">
        <f aca="false">'7'!F25</f>
        <v>11</v>
      </c>
      <c r="M25" s="55" t="n">
        <f aca="false">'8'!F25</f>
        <v>20</v>
      </c>
      <c r="N25" s="55" t="n">
        <f aca="false">'9'!F25</f>
        <v>0</v>
      </c>
      <c r="O25" s="55" t="n">
        <f aca="false">AVERAGE(F25:N25)</f>
        <v>9.33333333333333</v>
      </c>
      <c r="P25" s="56" t="n">
        <f aca="false">RANK(O25,O$7:O$29,1)</f>
        <v>22</v>
      </c>
    </row>
    <row r="26" customFormat="false" ht="25.5" hidden="false" customHeight="false" outlineLevel="0" collapsed="false">
      <c r="A26" s="55" t="n">
        <v>20</v>
      </c>
      <c r="B26" s="22"/>
      <c r="C26" s="22" t="s">
        <v>41</v>
      </c>
      <c r="D26" s="23"/>
      <c r="E26" s="23" t="s">
        <v>44</v>
      </c>
      <c r="F26" s="24" t="n">
        <f aca="false">'1'!F26</f>
        <v>4</v>
      </c>
      <c r="G26" s="55" t="n">
        <f aca="false">'2'!F26</f>
        <v>7</v>
      </c>
      <c r="H26" s="55" t="n">
        <f aca="false">'3'!F26</f>
        <v>7</v>
      </c>
      <c r="I26" s="55" t="n">
        <f aca="false">'4'!F26</f>
        <v>8</v>
      </c>
      <c r="J26" s="55" t="n">
        <f aca="false">'5'!F26</f>
        <v>4</v>
      </c>
      <c r="K26" s="55" t="n">
        <f aca="false">'6'!F26</f>
        <v>21</v>
      </c>
      <c r="L26" s="55" t="n">
        <f aca="false">'7'!F26</f>
        <v>11</v>
      </c>
      <c r="M26" s="55" t="n">
        <f aca="false">'8'!F26</f>
        <v>22</v>
      </c>
      <c r="N26" s="55" t="n">
        <f aca="false">'9'!F26</f>
        <v>0</v>
      </c>
      <c r="O26" s="55" t="n">
        <f aca="false">AVERAGE(F26:N26)</f>
        <v>9.33333333333333</v>
      </c>
      <c r="P26" s="56" t="n">
        <f aca="false">RANK(O26,O$7:O$29,1)</f>
        <v>22</v>
      </c>
    </row>
    <row r="27" customFormat="false" ht="25.5" hidden="false" customHeight="false" outlineLevel="0" collapsed="false">
      <c r="A27" s="55" t="n">
        <v>21</v>
      </c>
      <c r="B27" s="22"/>
      <c r="C27" s="22" t="s">
        <v>41</v>
      </c>
      <c r="D27" s="23"/>
      <c r="E27" s="23" t="s">
        <v>45</v>
      </c>
      <c r="F27" s="24" t="n">
        <f aca="false">'1'!F27</f>
        <v>4</v>
      </c>
      <c r="G27" s="55" t="n">
        <f aca="false">'2'!F27</f>
        <v>7</v>
      </c>
      <c r="H27" s="55" t="n">
        <f aca="false">'3'!F27</f>
        <v>6</v>
      </c>
      <c r="I27" s="55" t="n">
        <f aca="false">'4'!F27</f>
        <v>8</v>
      </c>
      <c r="J27" s="55" t="n">
        <f aca="false">'5'!F27</f>
        <v>5</v>
      </c>
      <c r="K27" s="55" t="n">
        <f aca="false">'6'!F27</f>
        <v>14</v>
      </c>
      <c r="L27" s="55" t="n">
        <f aca="false">'7'!F27</f>
        <v>8</v>
      </c>
      <c r="M27" s="55" t="n">
        <f aca="false">'8'!F27</f>
        <v>12</v>
      </c>
      <c r="N27" s="55" t="n">
        <f aca="false">'9'!F27</f>
        <v>0</v>
      </c>
      <c r="O27" s="55" t="n">
        <f aca="false">AVERAGE(F27:N27)</f>
        <v>7.11111111111111</v>
      </c>
      <c r="P27" s="56" t="n">
        <f aca="false">RANK(O27,O$7:O$29,1)</f>
        <v>14</v>
      </c>
    </row>
    <row r="28" customFormat="false" ht="33" hidden="false" customHeight="false" outlineLevel="0" collapsed="false">
      <c r="A28" s="55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 t="n">
        <f aca="false">'1'!F28</f>
        <v>2</v>
      </c>
      <c r="G28" s="55" t="n">
        <f aca="false">'2'!F28</f>
        <v>3</v>
      </c>
      <c r="H28" s="55" t="n">
        <f aca="false">'3'!F28</f>
        <v>7</v>
      </c>
      <c r="I28" s="55" t="n">
        <f aca="false">'4'!F28</f>
        <v>8</v>
      </c>
      <c r="J28" s="55" t="n">
        <f aca="false">'5'!F28</f>
        <v>1</v>
      </c>
      <c r="K28" s="55" t="n">
        <f aca="false">'6'!F28</f>
        <v>15</v>
      </c>
      <c r="L28" s="55" t="n">
        <f aca="false">'7'!F28</f>
        <v>6</v>
      </c>
      <c r="M28" s="55" t="n">
        <f aca="false">'8'!F28</f>
        <v>5</v>
      </c>
      <c r="N28" s="55" t="n">
        <f aca="false">'9'!F28</f>
        <v>0</v>
      </c>
      <c r="O28" s="55" t="n">
        <f aca="false">AVERAGE(F28:N28)</f>
        <v>5.22222222222222</v>
      </c>
      <c r="P28" s="56" t="n">
        <f aca="false">RANK(O28,O$7:O$29,1)</f>
        <v>5</v>
      </c>
    </row>
    <row r="29" customFormat="false" ht="25.5" hidden="false" customHeight="false" outlineLevel="0" collapsed="false">
      <c r="A29" s="55" t="n">
        <v>23</v>
      </c>
      <c r="B29" s="33"/>
      <c r="C29" s="22" t="s">
        <v>46</v>
      </c>
      <c r="D29" s="34"/>
      <c r="E29" s="23" t="s">
        <v>49</v>
      </c>
      <c r="F29" s="24" t="n">
        <f aca="false">'1'!F29</f>
        <v>4</v>
      </c>
      <c r="G29" s="55" t="n">
        <f aca="false">'2'!F29</f>
        <v>7</v>
      </c>
      <c r="H29" s="55" t="n">
        <f aca="false">'3'!F29</f>
        <v>7</v>
      </c>
      <c r="I29" s="55" t="n">
        <f aca="false">'4'!F29</f>
        <v>5</v>
      </c>
      <c r="J29" s="55" t="n">
        <f aca="false">'5'!F29</f>
        <v>5</v>
      </c>
      <c r="K29" s="55" t="n">
        <f aca="false">'6'!F29</f>
        <v>16</v>
      </c>
      <c r="L29" s="55" t="n">
        <f aca="false">'7'!F29</f>
        <v>2</v>
      </c>
      <c r="M29" s="55" t="n">
        <f aca="false">'8'!F29</f>
        <v>8</v>
      </c>
      <c r="N29" s="55" t="n">
        <f aca="false">'9'!F29</f>
        <v>0</v>
      </c>
      <c r="O29" s="55" t="n">
        <f aca="false">AVERAGE(F29:N29)</f>
        <v>6</v>
      </c>
      <c r="P29" s="56" t="n">
        <f aca="false">RANK(O29,O$7:O$29,1)</f>
        <v>11</v>
      </c>
    </row>
    <row r="30" customFormat="false" ht="15.75" hidden="false" customHeight="true" outlineLevel="0" collapsed="false">
      <c r="A30" s="57" t="s">
        <v>50</v>
      </c>
      <c r="B30" s="57"/>
      <c r="C30" s="57"/>
      <c r="D30" s="57"/>
      <c r="E30" s="57"/>
      <c r="F30" s="57"/>
      <c r="G30" s="55"/>
      <c r="H30" s="55"/>
      <c r="I30" s="55"/>
      <c r="J30" s="55"/>
      <c r="K30" s="55"/>
      <c r="L30" s="55"/>
      <c r="M30" s="55"/>
      <c r="N30" s="55"/>
      <c r="O30" s="55"/>
      <c r="P30" s="56"/>
    </row>
    <row r="31" customFormat="false" ht="21.95" hidden="false" customHeight="true" outlineLevel="0" collapsed="false">
      <c r="A31" s="55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 t="n">
        <f aca="false">'1'!F31</f>
        <v>7</v>
      </c>
      <c r="G31" s="55" t="n">
        <f aca="false">'2'!F31</f>
        <v>3</v>
      </c>
      <c r="H31" s="55" t="n">
        <f aca="false">'3'!F31</f>
        <v>7</v>
      </c>
      <c r="I31" s="55" t="n">
        <f aca="false">'4'!F31</f>
        <v>3</v>
      </c>
      <c r="J31" s="55" t="n">
        <f aca="false">'5'!F31</f>
        <v>3</v>
      </c>
      <c r="K31" s="55" t="n">
        <f aca="false">'6'!F31</f>
        <v>8</v>
      </c>
      <c r="L31" s="55" t="n">
        <f aca="false">'7'!F31</f>
        <v>4</v>
      </c>
      <c r="M31" s="55" t="n">
        <f aca="false">'8'!F31</f>
        <v>7</v>
      </c>
      <c r="N31" s="55" t="n">
        <f aca="false">'9'!F31</f>
        <v>0</v>
      </c>
      <c r="O31" s="55" t="n">
        <f aca="false">AVERAGE(F31:N31)</f>
        <v>4.66666666666667</v>
      </c>
      <c r="P31" s="56" t="n">
        <f aca="false">RANK(O31,O$31:O$63,1)</f>
        <v>2</v>
      </c>
    </row>
    <row r="32" customFormat="false" ht="25.5" hidden="false" customHeight="false" outlineLevel="0" collapsed="false">
      <c r="A32" s="55" t="n">
        <v>2</v>
      </c>
      <c r="B32" s="25"/>
      <c r="C32" s="22" t="s">
        <v>51</v>
      </c>
      <c r="D32" s="26"/>
      <c r="E32" s="23" t="s">
        <v>54</v>
      </c>
      <c r="F32" s="24" t="n">
        <f aca="false">'1'!F32</f>
        <v>7</v>
      </c>
      <c r="G32" s="55" t="n">
        <f aca="false">'2'!F32</f>
        <v>7</v>
      </c>
      <c r="H32" s="55" t="n">
        <f aca="false">'3'!F32</f>
        <v>7</v>
      </c>
      <c r="I32" s="55" t="n">
        <f aca="false">'4'!F32</f>
        <v>9</v>
      </c>
      <c r="J32" s="55" t="n">
        <f aca="false">'5'!F32</f>
        <v>5</v>
      </c>
      <c r="K32" s="55" t="n">
        <f aca="false">'6'!F32</f>
        <v>1</v>
      </c>
      <c r="L32" s="55" t="n">
        <f aca="false">'7'!F32</f>
        <v>11</v>
      </c>
      <c r="M32" s="55" t="n">
        <f aca="false">'8'!F32</f>
        <v>13</v>
      </c>
      <c r="N32" s="55" t="n">
        <f aca="false">'9'!F32</f>
        <v>0</v>
      </c>
      <c r="O32" s="55" t="n">
        <f aca="false">AVERAGE(F32:N32)</f>
        <v>6.66666666666667</v>
      </c>
      <c r="P32" s="56" t="n">
        <f aca="false">RANK(O32,O$31:O$63,1)</f>
        <v>9</v>
      </c>
    </row>
    <row r="33" customFormat="false" ht="25.5" hidden="false" customHeight="false" outlineLevel="0" collapsed="false">
      <c r="A33" s="55" t="n">
        <v>3</v>
      </c>
      <c r="B33" s="33"/>
      <c r="C33" s="22" t="s">
        <v>51</v>
      </c>
      <c r="D33" s="34"/>
      <c r="E33" s="23" t="s">
        <v>55</v>
      </c>
      <c r="F33" s="24" t="n">
        <f aca="false">'1'!F33</f>
        <v>7</v>
      </c>
      <c r="G33" s="55" t="n">
        <f aca="false">'2'!F33</f>
        <v>7</v>
      </c>
      <c r="H33" s="55" t="n">
        <f aca="false">'3'!F33</f>
        <v>1</v>
      </c>
      <c r="I33" s="55" t="n">
        <f aca="false">'4'!F33</f>
        <v>9</v>
      </c>
      <c r="J33" s="55" t="n">
        <f aca="false">'5'!F33</f>
        <v>5</v>
      </c>
      <c r="K33" s="55" t="n">
        <f aca="false">'6'!F33</f>
        <v>5</v>
      </c>
      <c r="L33" s="55" t="n">
        <f aca="false">'7'!F33</f>
        <v>11</v>
      </c>
      <c r="M33" s="55" t="n">
        <f aca="false">'8'!F33</f>
        <v>12</v>
      </c>
      <c r="N33" s="55" t="n">
        <f aca="false">'9'!F33</f>
        <v>0</v>
      </c>
      <c r="O33" s="55" t="n">
        <f aca="false">AVERAGE(F33:N33)</f>
        <v>6.33333333333333</v>
      </c>
      <c r="P33" s="56" t="n">
        <f aca="false">RANK(O33,O$31:O$63,1)</f>
        <v>6</v>
      </c>
    </row>
    <row r="34" customFormat="false" ht="33" hidden="false" customHeight="false" outlineLevel="0" collapsed="false">
      <c r="A34" s="55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 t="n">
        <f aca="false">'1'!F34</f>
        <v>7</v>
      </c>
      <c r="G34" s="55" t="n">
        <f aca="false">'2'!F34</f>
        <v>7</v>
      </c>
      <c r="H34" s="55" t="n">
        <f aca="false">'3'!F34</f>
        <v>7</v>
      </c>
      <c r="I34" s="55" t="n">
        <f aca="false">'4'!F34</f>
        <v>2</v>
      </c>
      <c r="J34" s="55" t="n">
        <f aca="false">'5'!F34</f>
        <v>4</v>
      </c>
      <c r="K34" s="55" t="n">
        <f aca="false">'6'!F34</f>
        <v>25</v>
      </c>
      <c r="L34" s="55" t="n">
        <f aca="false">'7'!F34</f>
        <v>11</v>
      </c>
      <c r="M34" s="55" t="n">
        <f aca="false">'8'!F34</f>
        <v>6</v>
      </c>
      <c r="N34" s="55" t="n">
        <f aca="false">'9'!F34</f>
        <v>0</v>
      </c>
      <c r="O34" s="55" t="n">
        <f aca="false">AVERAGE(F34:N34)</f>
        <v>7.66666666666667</v>
      </c>
      <c r="P34" s="56" t="n">
        <f aca="false">RANK(O34,O$31:O$63,1)</f>
        <v>13</v>
      </c>
    </row>
    <row r="35" customFormat="false" ht="25.5" hidden="false" customHeight="false" outlineLevel="0" collapsed="false">
      <c r="A35" s="55" t="n">
        <v>5</v>
      </c>
      <c r="B35" s="25"/>
      <c r="C35" s="27" t="s">
        <v>56</v>
      </c>
      <c r="D35" s="26"/>
      <c r="E35" s="28" t="s">
        <v>58</v>
      </c>
      <c r="F35" s="24" t="n">
        <f aca="false">'1'!F35</f>
        <v>6</v>
      </c>
      <c r="G35" s="55" t="n">
        <f aca="false">'2'!F35</f>
        <v>7</v>
      </c>
      <c r="H35" s="55" t="n">
        <f aca="false">'3'!F35</f>
        <v>7</v>
      </c>
      <c r="I35" s="55" t="n">
        <f aca="false">'4'!F35</f>
        <v>8</v>
      </c>
      <c r="J35" s="55" t="n">
        <f aca="false">'5'!F35</f>
        <v>5</v>
      </c>
      <c r="K35" s="55" t="n">
        <f aca="false">'6'!F35</f>
        <v>26</v>
      </c>
      <c r="L35" s="55" t="n">
        <f aca="false">'7'!F35</f>
        <v>11</v>
      </c>
      <c r="M35" s="55" t="n">
        <f aca="false">'8'!F35</f>
        <v>3</v>
      </c>
      <c r="N35" s="55" t="n">
        <f aca="false">'9'!F35</f>
        <v>0</v>
      </c>
      <c r="O35" s="55" t="n">
        <f aca="false">AVERAGE(F35:N35)</f>
        <v>8.11111111111111</v>
      </c>
      <c r="P35" s="56" t="n">
        <f aca="false">RANK(O35,O$31:O$63,1)</f>
        <v>16</v>
      </c>
    </row>
    <row r="36" customFormat="false" ht="25.5" hidden="false" customHeight="false" outlineLevel="0" collapsed="false">
      <c r="A36" s="55" t="n">
        <v>6</v>
      </c>
      <c r="B36" s="25"/>
      <c r="C36" s="27" t="s">
        <v>56</v>
      </c>
      <c r="D36" s="26"/>
      <c r="E36" s="28" t="s">
        <v>59</v>
      </c>
      <c r="F36" s="24" t="n">
        <f aca="false">'1'!F36</f>
        <v>7</v>
      </c>
      <c r="G36" s="55" t="n">
        <f aca="false">'2'!F36</f>
        <v>7</v>
      </c>
      <c r="H36" s="55" t="n">
        <f aca="false">'3'!F36</f>
        <v>6</v>
      </c>
      <c r="I36" s="55" t="n">
        <f aca="false">'4'!F36</f>
        <v>1</v>
      </c>
      <c r="J36" s="55" t="n">
        <f aca="false">'5'!F36</f>
        <v>2</v>
      </c>
      <c r="K36" s="55" t="n">
        <f aca="false">'6'!F36</f>
        <v>7</v>
      </c>
      <c r="L36" s="55" t="n">
        <f aca="false">'7'!F36</f>
        <v>6</v>
      </c>
      <c r="M36" s="55" t="n">
        <f aca="false">'8'!F36</f>
        <v>5</v>
      </c>
      <c r="N36" s="55" t="n">
        <f aca="false">'9'!F36</f>
        <v>0</v>
      </c>
      <c r="O36" s="55" t="n">
        <f aca="false">AVERAGE(F36:N36)</f>
        <v>4.55555555555556</v>
      </c>
      <c r="P36" s="56" t="n">
        <f aca="false">RANK(O36,O$31:O$63,1)</f>
        <v>1</v>
      </c>
    </row>
    <row r="37" customFormat="false" ht="33" hidden="false" customHeight="false" outlineLevel="0" collapsed="false">
      <c r="A37" s="55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 t="n">
        <f aca="false">'1'!F37</f>
        <v>1</v>
      </c>
      <c r="G37" s="55" t="n">
        <f aca="false">'2'!F37</f>
        <v>7</v>
      </c>
      <c r="H37" s="55" t="n">
        <f aca="false">'3'!F37</f>
        <v>2</v>
      </c>
      <c r="I37" s="55" t="n">
        <f aca="false">'4'!F37</f>
        <v>4</v>
      </c>
      <c r="J37" s="55" t="n">
        <f aca="false">'5'!F37</f>
        <v>5</v>
      </c>
      <c r="K37" s="55" t="n">
        <f aca="false">'6'!F37</f>
        <v>9</v>
      </c>
      <c r="L37" s="55" t="n">
        <f aca="false">'7'!F37</f>
        <v>7</v>
      </c>
      <c r="M37" s="55" t="n">
        <f aca="false">'8'!F37</f>
        <v>9</v>
      </c>
      <c r="N37" s="55" t="n">
        <f aca="false">'9'!F37</f>
        <v>0</v>
      </c>
      <c r="O37" s="55" t="n">
        <f aca="false">AVERAGE(F37:N37)</f>
        <v>4.88888888888889</v>
      </c>
      <c r="P37" s="56" t="n">
        <f aca="false">RANK(O37,O$31:O$63,1)</f>
        <v>3</v>
      </c>
    </row>
    <row r="38" customFormat="false" ht="25.5" hidden="false" customHeight="false" outlineLevel="0" collapsed="false">
      <c r="A38" s="55" t="n">
        <v>8</v>
      </c>
      <c r="B38" s="36"/>
      <c r="C38" s="27" t="s">
        <v>60</v>
      </c>
      <c r="D38" s="26"/>
      <c r="E38" s="28" t="s">
        <v>62</v>
      </c>
      <c r="F38" s="24" t="n">
        <f aca="false">'1'!F38</f>
        <v>7</v>
      </c>
      <c r="G38" s="55" t="n">
        <f aca="false">'2'!F38</f>
        <v>7</v>
      </c>
      <c r="H38" s="55" t="n">
        <f aca="false">'3'!F38</f>
        <v>7</v>
      </c>
      <c r="I38" s="55" t="n">
        <f aca="false">'4'!F38</f>
        <v>9</v>
      </c>
      <c r="J38" s="55" t="n">
        <f aca="false">'5'!F38</f>
        <v>5</v>
      </c>
      <c r="K38" s="55" t="n">
        <f aca="false">'6'!F38</f>
        <v>10</v>
      </c>
      <c r="L38" s="55" t="n">
        <f aca="false">'7'!F38</f>
        <v>11</v>
      </c>
      <c r="M38" s="55" t="n">
        <f aca="false">'8'!F38</f>
        <v>30</v>
      </c>
      <c r="N38" s="55" t="n">
        <f aca="false">'9'!F38</f>
        <v>0</v>
      </c>
      <c r="O38" s="55" t="n">
        <f aca="false">AVERAGE(F38:N38)</f>
        <v>9.55555555555556</v>
      </c>
      <c r="P38" s="56" t="n">
        <f aca="false">RANK(O38,O$31:O$63,1)</f>
        <v>26</v>
      </c>
    </row>
    <row r="39" customFormat="false" ht="25.5" hidden="false" customHeight="false" outlineLevel="0" collapsed="false">
      <c r="A39" s="55" t="n">
        <v>9</v>
      </c>
      <c r="B39" s="36"/>
      <c r="C39" s="27" t="s">
        <v>60</v>
      </c>
      <c r="D39" s="26"/>
      <c r="E39" s="28" t="s">
        <v>63</v>
      </c>
      <c r="F39" s="24" t="n">
        <f aca="false">'1'!F39</f>
        <v>7</v>
      </c>
      <c r="G39" s="55" t="n">
        <f aca="false">'2'!F39</f>
        <v>7</v>
      </c>
      <c r="H39" s="55" t="n">
        <f aca="false">'3'!F39</f>
        <v>7</v>
      </c>
      <c r="I39" s="55" t="n">
        <f aca="false">'4'!F39</f>
        <v>9</v>
      </c>
      <c r="J39" s="55" t="n">
        <f aca="false">'5'!F39</f>
        <v>5</v>
      </c>
      <c r="K39" s="55" t="n">
        <f aca="false">'6'!F39</f>
        <v>6</v>
      </c>
      <c r="L39" s="55" t="n">
        <f aca="false">'7'!F39</f>
        <v>11</v>
      </c>
      <c r="M39" s="55" t="n">
        <f aca="false">'8'!F39</f>
        <v>29</v>
      </c>
      <c r="N39" s="55" t="n">
        <f aca="false">'9'!F39</f>
        <v>0</v>
      </c>
      <c r="O39" s="55" t="n">
        <f aca="false">AVERAGE(F39:N39)</f>
        <v>9</v>
      </c>
      <c r="P39" s="56" t="n">
        <f aca="false">RANK(O39,O$31:O$63,1)</f>
        <v>19</v>
      </c>
    </row>
    <row r="40" customFormat="false" ht="33" hidden="false" customHeight="false" outlineLevel="0" collapsed="false">
      <c r="A40" s="55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 t="n">
        <f aca="false">'1'!F40</f>
        <v>7</v>
      </c>
      <c r="G40" s="55" t="n">
        <f aca="false">'2'!F40</f>
        <v>7</v>
      </c>
      <c r="H40" s="55" t="n">
        <f aca="false">'3'!F40</f>
        <v>7</v>
      </c>
      <c r="I40" s="55" t="n">
        <f aca="false">'4'!F40</f>
        <v>9</v>
      </c>
      <c r="J40" s="55" t="n">
        <f aca="false">'5'!F40</f>
        <v>5</v>
      </c>
      <c r="K40" s="55" t="n">
        <f aca="false">'6'!F40</f>
        <v>24</v>
      </c>
      <c r="L40" s="55" t="n">
        <f aca="false">'7'!F40</f>
        <v>11</v>
      </c>
      <c r="M40" s="55" t="n">
        <f aca="false">'8'!F40</f>
        <v>14</v>
      </c>
      <c r="N40" s="55" t="n">
        <f aca="false">'9'!F40</f>
        <v>0</v>
      </c>
      <c r="O40" s="55" t="n">
        <f aca="false">AVERAGE(F40:N40)</f>
        <v>9.33333333333333</v>
      </c>
      <c r="P40" s="56" t="n">
        <f aca="false">RANK(O40,O$31:O$63,1)</f>
        <v>22</v>
      </c>
    </row>
    <row r="41" customFormat="false" ht="25.5" hidden="false" customHeight="false" outlineLevel="0" collapsed="false">
      <c r="A41" s="55" t="n">
        <v>11</v>
      </c>
      <c r="B41" s="25"/>
      <c r="C41" s="27" t="s">
        <v>64</v>
      </c>
      <c r="D41" s="37"/>
      <c r="E41" s="28" t="s">
        <v>66</v>
      </c>
      <c r="F41" s="24" t="n">
        <f aca="false">'1'!F41</f>
        <v>7</v>
      </c>
      <c r="G41" s="55" t="n">
        <f aca="false">'2'!F41</f>
        <v>7</v>
      </c>
      <c r="H41" s="55" t="n">
        <f aca="false">'3'!F41</f>
        <v>3</v>
      </c>
      <c r="I41" s="55" t="n">
        <f aca="false">'4'!F41</f>
        <v>9</v>
      </c>
      <c r="J41" s="55" t="n">
        <f aca="false">'5'!F41</f>
        <v>5</v>
      </c>
      <c r="K41" s="55" t="n">
        <f aca="false">'6'!F41</f>
        <v>23</v>
      </c>
      <c r="L41" s="55" t="n">
        <f aca="false">'7'!F41</f>
        <v>11</v>
      </c>
      <c r="M41" s="55" t="n">
        <f aca="false">'8'!F41</f>
        <v>4</v>
      </c>
      <c r="N41" s="55" t="n">
        <f aca="false">'9'!F41</f>
        <v>0</v>
      </c>
      <c r="O41" s="55" t="n">
        <f aca="false">AVERAGE(F41:N41)</f>
        <v>7.66666666666667</v>
      </c>
      <c r="P41" s="56" t="n">
        <f aca="false">RANK(O41,O$31:O$63,1)</f>
        <v>13</v>
      </c>
    </row>
    <row r="42" customFormat="false" ht="25.5" hidden="false" customHeight="false" outlineLevel="0" collapsed="false">
      <c r="A42" s="55" t="n">
        <v>12</v>
      </c>
      <c r="B42" s="25"/>
      <c r="C42" s="27" t="s">
        <v>64</v>
      </c>
      <c r="D42" s="26"/>
      <c r="E42" s="28" t="s">
        <v>67</v>
      </c>
      <c r="F42" s="24" t="n">
        <f aca="false">'1'!F42</f>
        <v>5</v>
      </c>
      <c r="G42" s="55" t="n">
        <f aca="false">'2'!F42</f>
        <v>4</v>
      </c>
      <c r="H42" s="55" t="n">
        <f aca="false">'3'!F42</f>
        <v>7</v>
      </c>
      <c r="I42" s="55" t="n">
        <f aca="false">'4'!F42</f>
        <v>2</v>
      </c>
      <c r="J42" s="55" t="n">
        <f aca="false">'5'!F42</f>
        <v>3</v>
      </c>
      <c r="K42" s="55" t="n">
        <f aca="false">'6'!F42</f>
        <v>4</v>
      </c>
      <c r="L42" s="55" t="n">
        <f aca="false">'7'!F42</f>
        <v>11</v>
      </c>
      <c r="M42" s="55" t="n">
        <f aca="false">'8'!F42</f>
        <v>15</v>
      </c>
      <c r="N42" s="55" t="n">
        <f aca="false">'9'!F42</f>
        <v>0</v>
      </c>
      <c r="O42" s="55" t="n">
        <f aca="false">AVERAGE(F42:N42)</f>
        <v>5.66666666666667</v>
      </c>
      <c r="P42" s="56" t="n">
        <f aca="false">RANK(O42,O$31:O$63,1)</f>
        <v>4</v>
      </c>
    </row>
    <row r="43" customFormat="false" ht="33" hidden="false" customHeight="false" outlineLevel="0" collapsed="false">
      <c r="A43" s="55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 t="n">
        <f aca="false">'1'!F43</f>
        <v>7</v>
      </c>
      <c r="G43" s="55" t="n">
        <f aca="false">'2'!F43</f>
        <v>7</v>
      </c>
      <c r="H43" s="55" t="n">
        <f aca="false">'3'!F43</f>
        <v>7</v>
      </c>
      <c r="I43" s="55" t="n">
        <f aca="false">'4'!F43</f>
        <v>9</v>
      </c>
      <c r="J43" s="55" t="n">
        <f aca="false">'5'!F43</f>
        <v>5</v>
      </c>
      <c r="K43" s="55" t="n">
        <f aca="false">'6'!F43</f>
        <v>28</v>
      </c>
      <c r="L43" s="55" t="n">
        <f aca="false">'7'!F43</f>
        <v>11</v>
      </c>
      <c r="M43" s="55" t="n">
        <f aca="false">'8'!F43</f>
        <v>10</v>
      </c>
      <c r="N43" s="55" t="n">
        <f aca="false">'9'!F43</f>
        <v>0</v>
      </c>
      <c r="O43" s="55" t="n">
        <f aca="false">AVERAGE(F43:N43)</f>
        <v>9.33333333333333</v>
      </c>
      <c r="P43" s="56" t="n">
        <f aca="false">RANK(O43,O$31:O$63,1)</f>
        <v>22</v>
      </c>
    </row>
    <row r="44" customFormat="false" ht="25.5" hidden="false" customHeight="false" outlineLevel="0" collapsed="false">
      <c r="A44" s="55" t="n">
        <v>14</v>
      </c>
      <c r="B44" s="36"/>
      <c r="C44" s="27" t="s">
        <v>68</v>
      </c>
      <c r="D44" s="26"/>
      <c r="E44" s="28" t="s">
        <v>70</v>
      </c>
      <c r="F44" s="24" t="n">
        <f aca="false">'1'!F44</f>
        <v>7</v>
      </c>
      <c r="G44" s="55" t="n">
        <f aca="false">'2'!F44</f>
        <v>7</v>
      </c>
      <c r="H44" s="55" t="n">
        <f aca="false">'3'!F44</f>
        <v>7</v>
      </c>
      <c r="I44" s="55" t="n">
        <f aca="false">'4'!F44</f>
        <v>9</v>
      </c>
      <c r="J44" s="55" t="n">
        <f aca="false">'5'!F44</f>
        <v>5</v>
      </c>
      <c r="K44" s="55" t="n">
        <f aca="false">'6'!F44</f>
        <v>34</v>
      </c>
      <c r="L44" s="55" t="n">
        <f aca="false">'7'!F44</f>
        <v>10</v>
      </c>
      <c r="M44" s="55" t="n">
        <f aca="false">'8'!F44</f>
        <v>16</v>
      </c>
      <c r="N44" s="55" t="n">
        <f aca="false">'9'!F44</f>
        <v>0</v>
      </c>
      <c r="O44" s="55" t="n">
        <f aca="false">AVERAGE(F44:N44)</f>
        <v>10.5555555555556</v>
      </c>
      <c r="P44" s="56" t="n">
        <f aca="false">RANK(O44,O$31:O$63,1)</f>
        <v>28</v>
      </c>
    </row>
    <row r="45" customFormat="false" ht="25.5" hidden="false" customHeight="false" outlineLevel="0" collapsed="false">
      <c r="A45" s="55" t="n">
        <v>15</v>
      </c>
      <c r="B45" s="36"/>
      <c r="C45" s="27" t="s">
        <v>68</v>
      </c>
      <c r="D45" s="26"/>
      <c r="E45" s="28" t="s">
        <v>71</v>
      </c>
      <c r="F45" s="24" t="n">
        <f aca="false">'1'!F45</f>
        <v>7</v>
      </c>
      <c r="G45" s="55" t="n">
        <f aca="false">'2'!F45</f>
        <v>7</v>
      </c>
      <c r="H45" s="55" t="n">
        <f aca="false">'3'!F45</f>
        <v>7</v>
      </c>
      <c r="I45" s="55" t="n">
        <f aca="false">'4'!F45</f>
        <v>9</v>
      </c>
      <c r="J45" s="55" t="n">
        <f aca="false">'5'!F45</f>
        <v>5</v>
      </c>
      <c r="K45" s="55" t="n">
        <f aca="false">'6'!F45</f>
        <v>11</v>
      </c>
      <c r="L45" s="55" t="n">
        <f aca="false">'7'!F45</f>
        <v>11</v>
      </c>
      <c r="M45" s="55" t="n">
        <f aca="false">'8'!F45</f>
        <v>28</v>
      </c>
      <c r="N45" s="55" t="n">
        <f aca="false">'9'!F45</f>
        <v>0</v>
      </c>
      <c r="O45" s="55" t="n">
        <f aca="false">AVERAGE(F45:N45)</f>
        <v>9.44444444444445</v>
      </c>
      <c r="P45" s="56" t="n">
        <f aca="false">RANK(O45,O$31:O$63,1)</f>
        <v>25</v>
      </c>
    </row>
    <row r="46" customFormat="false" ht="25.5" hidden="false" customHeight="false" outlineLevel="0" collapsed="false">
      <c r="A46" s="55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 t="n">
        <f aca="false">'1'!F46</f>
        <v>7</v>
      </c>
      <c r="G46" s="55" t="n">
        <f aca="false">'2'!F46</f>
        <v>7</v>
      </c>
      <c r="H46" s="55" t="n">
        <f aca="false">'3'!F46</f>
        <v>4</v>
      </c>
      <c r="I46" s="55" t="n">
        <f aca="false">'4'!F46</f>
        <v>5</v>
      </c>
      <c r="J46" s="55" t="n">
        <f aca="false">'5'!F46</f>
        <v>1</v>
      </c>
      <c r="K46" s="55" t="n">
        <f aca="false">'6'!F46</f>
        <v>2</v>
      </c>
      <c r="L46" s="55" t="n">
        <f aca="false">'7'!F46</f>
        <v>5</v>
      </c>
      <c r="M46" s="55" t="n">
        <f aca="false">'8'!F46</f>
        <v>27</v>
      </c>
      <c r="N46" s="55" t="n">
        <f aca="false">'9'!F46</f>
        <v>0</v>
      </c>
      <c r="O46" s="55" t="n">
        <f aca="false">AVERAGE(F46:N46)</f>
        <v>6.44444444444445</v>
      </c>
      <c r="P46" s="56" t="n">
        <f aca="false">RANK(O46,O$31:O$63,1)</f>
        <v>7</v>
      </c>
    </row>
    <row r="47" customFormat="false" ht="25.5" hidden="false" customHeight="false" outlineLevel="0" collapsed="false">
      <c r="A47" s="55" t="n">
        <v>17</v>
      </c>
      <c r="B47" s="25"/>
      <c r="C47" s="22" t="s">
        <v>72</v>
      </c>
      <c r="D47" s="37"/>
      <c r="E47" s="23" t="s">
        <v>73</v>
      </c>
      <c r="F47" s="24" t="n">
        <f aca="false">'1'!F47</f>
        <v>7</v>
      </c>
      <c r="G47" s="55" t="n">
        <f aca="false">'2'!F47</f>
        <v>7</v>
      </c>
      <c r="H47" s="55" t="n">
        <f aca="false">'3'!F47</f>
        <v>7</v>
      </c>
      <c r="I47" s="55" t="n">
        <f aca="false">'4'!F47</f>
        <v>9</v>
      </c>
      <c r="J47" s="55" t="n">
        <f aca="false">'5'!F47</f>
        <v>5</v>
      </c>
      <c r="K47" s="55" t="n">
        <f aca="false">'6'!F47</f>
        <v>29</v>
      </c>
      <c r="L47" s="55" t="n">
        <f aca="false">'7'!F47</f>
        <v>11</v>
      </c>
      <c r="M47" s="55" t="n">
        <f aca="false">'8'!F47</f>
        <v>26</v>
      </c>
      <c r="N47" s="55" t="n">
        <f aca="false">'9'!F47</f>
        <v>0</v>
      </c>
      <c r="O47" s="55" t="n">
        <f aca="false">AVERAGE(F47:N47)</f>
        <v>11.2222222222222</v>
      </c>
      <c r="P47" s="56" t="n">
        <f aca="false">RANK(O47,O$31:O$63,1)</f>
        <v>31</v>
      </c>
    </row>
    <row r="48" customFormat="false" ht="25.5" hidden="false" customHeight="false" outlineLevel="0" collapsed="false">
      <c r="A48" s="55" t="n">
        <v>18</v>
      </c>
      <c r="B48" s="33"/>
      <c r="C48" s="22" t="s">
        <v>72</v>
      </c>
      <c r="D48" s="34"/>
      <c r="E48" s="23" t="s">
        <v>74</v>
      </c>
      <c r="F48" s="24" t="n">
        <f aca="false">'1'!F48</f>
        <v>7</v>
      </c>
      <c r="G48" s="55" t="n">
        <f aca="false">'2'!F48</f>
        <v>7</v>
      </c>
      <c r="H48" s="55" t="n">
        <f aca="false">'3'!F48</f>
        <v>7</v>
      </c>
      <c r="I48" s="55" t="n">
        <f aca="false">'4'!F48</f>
        <v>9</v>
      </c>
      <c r="J48" s="55" t="n">
        <f aca="false">'5'!F48</f>
        <v>5</v>
      </c>
      <c r="K48" s="55" t="n">
        <f aca="false">'6'!F48</f>
        <v>30</v>
      </c>
      <c r="L48" s="55" t="n">
        <f aca="false">'7'!F48</f>
        <v>11</v>
      </c>
      <c r="M48" s="55" t="n">
        <f aca="false">'8'!F48</f>
        <v>25</v>
      </c>
      <c r="N48" s="55" t="n">
        <f aca="false">'9'!F48</f>
        <v>0</v>
      </c>
      <c r="O48" s="55" t="n">
        <f aca="false">AVERAGE(F48:N48)</f>
        <v>11.2222222222222</v>
      </c>
      <c r="P48" s="56" t="n">
        <f aca="false">RANK(O48,O$31:O$63,1)</f>
        <v>31</v>
      </c>
    </row>
    <row r="49" customFormat="false" ht="33" hidden="false" customHeight="false" outlineLevel="0" collapsed="false">
      <c r="A49" s="55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 t="n">
        <f aca="false">'1'!F49</f>
        <v>2</v>
      </c>
      <c r="G49" s="55" t="n">
        <f aca="false">'2'!F49</f>
        <v>7</v>
      </c>
      <c r="H49" s="55" t="n">
        <f aca="false">'3'!F49</f>
        <v>7</v>
      </c>
      <c r="I49" s="55" t="n">
        <f aca="false">'4'!F49</f>
        <v>3</v>
      </c>
      <c r="J49" s="55" t="n">
        <f aca="false">'5'!F49</f>
        <v>5</v>
      </c>
      <c r="K49" s="55" t="n">
        <f aca="false">'6'!F49</f>
        <v>22</v>
      </c>
      <c r="L49" s="55" t="n">
        <f aca="false">'7'!F49</f>
        <v>8</v>
      </c>
      <c r="M49" s="55" t="n">
        <f aca="false">'8'!F49</f>
        <v>1</v>
      </c>
      <c r="N49" s="55" t="n">
        <f aca="false">'9'!F49</f>
        <v>0</v>
      </c>
      <c r="O49" s="55" t="n">
        <f aca="false">AVERAGE(F49:N49)</f>
        <v>6.11111111111111</v>
      </c>
      <c r="P49" s="56" t="n">
        <f aca="false">RANK(O49,O$31:O$63,1)</f>
        <v>5</v>
      </c>
    </row>
    <row r="50" customFormat="false" ht="25.5" hidden="false" customHeight="false" outlineLevel="0" collapsed="false">
      <c r="A50" s="55" t="n">
        <v>20</v>
      </c>
      <c r="B50" s="36"/>
      <c r="C50" s="27" t="s">
        <v>75</v>
      </c>
      <c r="D50" s="37"/>
      <c r="E50" s="28" t="s">
        <v>77</v>
      </c>
      <c r="F50" s="24" t="n">
        <f aca="false">'1'!F50</f>
        <v>7</v>
      </c>
      <c r="G50" s="55" t="n">
        <f aca="false">'2'!F50</f>
        <v>7</v>
      </c>
      <c r="H50" s="55" t="n">
        <f aca="false">'3'!F50</f>
        <v>7</v>
      </c>
      <c r="I50" s="55" t="n">
        <f aca="false">'4'!F50</f>
        <v>9</v>
      </c>
      <c r="J50" s="55" t="n">
        <f aca="false">'5'!F50</f>
        <v>5</v>
      </c>
      <c r="K50" s="55" t="n">
        <f aca="false">'6'!F50</f>
        <v>27</v>
      </c>
      <c r="L50" s="55" t="n">
        <f aca="false">'7'!F50</f>
        <v>11</v>
      </c>
      <c r="M50" s="55" t="n">
        <f aca="false">'8'!F50</f>
        <v>11</v>
      </c>
      <c r="N50" s="55" t="n">
        <f aca="false">'9'!F50</f>
        <v>0</v>
      </c>
      <c r="O50" s="55" t="n">
        <f aca="false">AVERAGE(F50:N50)</f>
        <v>9.33333333333333</v>
      </c>
      <c r="P50" s="56" t="n">
        <f aca="false">RANK(O50,O$31:O$63,1)</f>
        <v>22</v>
      </c>
    </row>
    <row r="51" customFormat="false" ht="25.5" hidden="false" customHeight="false" outlineLevel="0" collapsed="false">
      <c r="A51" s="55" t="n">
        <v>21</v>
      </c>
      <c r="B51" s="25"/>
      <c r="C51" s="27" t="s">
        <v>75</v>
      </c>
      <c r="D51" s="37"/>
      <c r="E51" s="28" t="s">
        <v>78</v>
      </c>
      <c r="F51" s="24" t="n">
        <f aca="false">'1'!F51</f>
        <v>7</v>
      </c>
      <c r="G51" s="55" t="n">
        <f aca="false">'2'!F51</f>
        <v>7</v>
      </c>
      <c r="H51" s="55" t="n">
        <f aca="false">'3'!F51</f>
        <v>7</v>
      </c>
      <c r="I51" s="55" t="n">
        <f aca="false">'4'!F51</f>
        <v>4</v>
      </c>
      <c r="J51" s="55" t="n">
        <f aca="false">'5'!F51</f>
        <v>1</v>
      </c>
      <c r="K51" s="55" t="n">
        <f aca="false">'6'!F51</f>
        <v>12</v>
      </c>
      <c r="L51" s="55" t="n">
        <f aca="false">'7'!F51</f>
        <v>2</v>
      </c>
      <c r="M51" s="55" t="n">
        <f aca="false">'8'!F51</f>
        <v>31</v>
      </c>
      <c r="N51" s="55" t="n">
        <f aca="false">'9'!F51</f>
        <v>0</v>
      </c>
      <c r="O51" s="55" t="n">
        <f aca="false">AVERAGE(F51:N51)</f>
        <v>7.88888888888889</v>
      </c>
      <c r="P51" s="56" t="n">
        <f aca="false">RANK(O51,O$31:O$63,1)</f>
        <v>15</v>
      </c>
    </row>
    <row r="52" customFormat="false" ht="33" hidden="false" customHeight="false" outlineLevel="0" collapsed="false">
      <c r="A52" s="55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 t="n">
        <f aca="false">'1'!F52</f>
        <v>7</v>
      </c>
      <c r="G52" s="55" t="n">
        <f aca="false">'2'!F52</f>
        <v>6</v>
      </c>
      <c r="H52" s="55" t="n">
        <f aca="false">'3'!F52</f>
        <v>7</v>
      </c>
      <c r="I52" s="55" t="n">
        <f aca="false">'4'!F52</f>
        <v>9</v>
      </c>
      <c r="J52" s="55" t="n">
        <f aca="false">'5'!F52</f>
        <v>5</v>
      </c>
      <c r="K52" s="55" t="n">
        <f aca="false">'6'!F52</f>
        <v>13</v>
      </c>
      <c r="L52" s="55" t="n">
        <f aca="false">'7'!F52</f>
        <v>11</v>
      </c>
      <c r="M52" s="55" t="n">
        <f aca="false">'8'!F52</f>
        <v>25</v>
      </c>
      <c r="N52" s="55" t="n">
        <f aca="false">'9'!F52</f>
        <v>0</v>
      </c>
      <c r="O52" s="55" t="n">
        <f aca="false">AVERAGE(F52:N52)</f>
        <v>9.22222222222222</v>
      </c>
      <c r="P52" s="56" t="n">
        <f aca="false">RANK(O52,O$31:O$63,1)</f>
        <v>21</v>
      </c>
    </row>
    <row r="53" customFormat="false" ht="33" hidden="false" customHeight="false" outlineLevel="0" collapsed="false">
      <c r="A53" s="55" t="n">
        <v>23</v>
      </c>
      <c r="B53" s="25"/>
      <c r="C53" s="27" t="s">
        <v>79</v>
      </c>
      <c r="D53" s="37"/>
      <c r="E53" s="28" t="s">
        <v>82</v>
      </c>
      <c r="F53" s="24" t="n">
        <f aca="false">'1'!F53</f>
        <v>3</v>
      </c>
      <c r="G53" s="55" t="n">
        <f aca="false">'2'!F53</f>
        <v>1</v>
      </c>
      <c r="H53" s="55" t="n">
        <f aca="false">'3'!F53</f>
        <v>7</v>
      </c>
      <c r="I53" s="55" t="n">
        <f aca="false">'4'!F53</f>
        <v>9</v>
      </c>
      <c r="J53" s="55" t="n">
        <f aca="false">'5'!F53</f>
        <v>5</v>
      </c>
      <c r="K53" s="55" t="n">
        <f aca="false">'6'!F53</f>
        <v>15</v>
      </c>
      <c r="L53" s="55" t="n">
        <f aca="false">'7'!F53</f>
        <v>1</v>
      </c>
      <c r="M53" s="55" t="n">
        <f aca="false">'8'!F53</f>
        <v>19</v>
      </c>
      <c r="N53" s="55" t="n">
        <f aca="false">'9'!F53</f>
        <v>0</v>
      </c>
      <c r="O53" s="55" t="n">
        <f aca="false">AVERAGE(F53:N53)</f>
        <v>6.66666666666667</v>
      </c>
      <c r="P53" s="56" t="n">
        <f aca="false">RANK(O53,O$31:O$63,1)</f>
        <v>9</v>
      </c>
    </row>
    <row r="54" customFormat="false" ht="25.5" hidden="false" customHeight="false" outlineLevel="0" collapsed="false">
      <c r="A54" s="55" t="n">
        <v>24</v>
      </c>
      <c r="B54" s="33"/>
      <c r="C54" s="27" t="s">
        <v>79</v>
      </c>
      <c r="D54" s="34"/>
      <c r="E54" s="28" t="s">
        <v>83</v>
      </c>
      <c r="F54" s="24" t="n">
        <f aca="false">'1'!F54</f>
        <v>7</v>
      </c>
      <c r="G54" s="55" t="n">
        <f aca="false">'2'!F54</f>
        <v>7</v>
      </c>
      <c r="H54" s="55" t="n">
        <f aca="false">'3'!F54</f>
        <v>5</v>
      </c>
      <c r="I54" s="55" t="n">
        <f aca="false">'4'!F54</f>
        <v>9</v>
      </c>
      <c r="J54" s="55" t="n">
        <f aca="false">'5'!F54</f>
        <v>5</v>
      </c>
      <c r="K54" s="55" t="n">
        <f aca="false">'6'!F54</f>
        <v>14</v>
      </c>
      <c r="L54" s="55" t="n">
        <f aca="false">'7'!F54</f>
        <v>11</v>
      </c>
      <c r="M54" s="55" t="n">
        <f aca="false">'8'!F54</f>
        <v>17</v>
      </c>
      <c r="N54" s="55" t="n">
        <f aca="false">'9'!F54</f>
        <v>0</v>
      </c>
      <c r="O54" s="55" t="n">
        <f aca="false">AVERAGE(F54:N54)</f>
        <v>8.33333333333333</v>
      </c>
      <c r="P54" s="56" t="n">
        <f aca="false">RANK(O54,O$31:O$63,1)</f>
        <v>17</v>
      </c>
    </row>
    <row r="55" customFormat="false" ht="33" hidden="false" customHeight="false" outlineLevel="0" collapsed="false">
      <c r="A55" s="55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 t="n">
        <f aca="false">'1'!F55</f>
        <v>7</v>
      </c>
      <c r="G55" s="55" t="n">
        <f aca="false">'2'!F55</f>
        <v>7</v>
      </c>
      <c r="H55" s="55" t="n">
        <f aca="false">'3'!F55</f>
        <v>7</v>
      </c>
      <c r="I55" s="55" t="n">
        <f aca="false">'4'!F55</f>
        <v>9</v>
      </c>
      <c r="J55" s="55" t="n">
        <f aca="false">'5'!F55</f>
        <v>5</v>
      </c>
      <c r="K55" s="55" t="n">
        <f aca="false">'6'!F55</f>
        <v>32</v>
      </c>
      <c r="L55" s="55" t="n">
        <f aca="false">'7'!F55</f>
        <v>11</v>
      </c>
      <c r="M55" s="55" t="n">
        <f aca="false">'8'!F55</f>
        <v>18</v>
      </c>
      <c r="N55" s="55" t="n">
        <f aca="false">'9'!F55</f>
        <v>0</v>
      </c>
      <c r="O55" s="55" t="n">
        <f aca="false">AVERAGE(F55:N55)</f>
        <v>10.6666666666667</v>
      </c>
      <c r="P55" s="56" t="n">
        <f aca="false">RANK(O55,O$31:O$63,1)</f>
        <v>29</v>
      </c>
    </row>
    <row r="56" customFormat="false" ht="25.5" hidden="false" customHeight="false" outlineLevel="0" collapsed="false">
      <c r="A56" s="55" t="n">
        <v>26</v>
      </c>
      <c r="B56" s="33"/>
      <c r="C56" s="22" t="s">
        <v>84</v>
      </c>
      <c r="D56" s="34"/>
      <c r="E56" s="23" t="s">
        <v>87</v>
      </c>
      <c r="F56" s="24" t="n">
        <f aca="false">'1'!F56</f>
        <v>7</v>
      </c>
      <c r="G56" s="55" t="n">
        <f aca="false">'2'!F56</f>
        <v>7</v>
      </c>
      <c r="H56" s="55" t="n">
        <f aca="false">'3'!F56</f>
        <v>7</v>
      </c>
      <c r="I56" s="55" t="n">
        <f aca="false">'4'!F56</f>
        <v>9</v>
      </c>
      <c r="J56" s="55" t="n">
        <f aca="false">'5'!F56</f>
        <v>5</v>
      </c>
      <c r="K56" s="55" t="n">
        <f aca="false">'6'!F56</f>
        <v>33</v>
      </c>
      <c r="L56" s="55" t="n">
        <f aca="false">'7'!F56</f>
        <v>11</v>
      </c>
      <c r="M56" s="55" t="n">
        <f aca="false">'8'!F56</f>
        <v>24</v>
      </c>
      <c r="N56" s="55" t="n">
        <f aca="false">'9'!F56</f>
        <v>0</v>
      </c>
      <c r="O56" s="55" t="n">
        <f aca="false">AVERAGE(F56:N56)</f>
        <v>11.4444444444444</v>
      </c>
      <c r="P56" s="56" t="n">
        <f aca="false">RANK(O56,O$31:O$63,1)</f>
        <v>33</v>
      </c>
    </row>
    <row r="57" customFormat="false" ht="21.95" hidden="false" customHeight="true" outlineLevel="0" collapsed="false">
      <c r="A57" s="55" t="n">
        <v>27</v>
      </c>
      <c r="B57" s="25"/>
      <c r="C57" s="22" t="s">
        <v>84</v>
      </c>
      <c r="D57" s="26"/>
      <c r="E57" s="23" t="s">
        <v>88</v>
      </c>
      <c r="F57" s="24" t="n">
        <f aca="false">'1'!F57</f>
        <v>7</v>
      </c>
      <c r="G57" s="55" t="n">
        <f aca="false">'2'!F57</f>
        <v>7</v>
      </c>
      <c r="H57" s="55" t="n">
        <f aca="false">'3'!F57</f>
        <v>7</v>
      </c>
      <c r="I57" s="55" t="n">
        <f aca="false">'4'!F57</f>
        <v>9</v>
      </c>
      <c r="J57" s="55" t="n">
        <f aca="false">'5'!F57</f>
        <v>5</v>
      </c>
      <c r="K57" s="55" t="n">
        <f aca="false">'6'!F57</f>
        <v>31</v>
      </c>
      <c r="L57" s="55" t="n">
        <f aca="false">'7'!F57</f>
        <v>11</v>
      </c>
      <c r="M57" s="55" t="n">
        <f aca="false">'8'!F57</f>
        <v>23</v>
      </c>
      <c r="N57" s="55" t="n">
        <f aca="false">'9'!F57</f>
        <v>0</v>
      </c>
      <c r="O57" s="55" t="n">
        <f aca="false">AVERAGE(F57:N57)</f>
        <v>11.1111111111111</v>
      </c>
      <c r="P57" s="56" t="n">
        <f aca="false">RANK(O57,O$31:O$63,1)</f>
        <v>30</v>
      </c>
    </row>
    <row r="58" customFormat="false" ht="48.75" hidden="false" customHeight="false" outlineLevel="0" collapsed="false">
      <c r="A58" s="55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 t="n">
        <f aca="false">'1'!F58</f>
        <v>7</v>
      </c>
      <c r="G58" s="55" t="n">
        <f aca="false">'2'!F58</f>
        <v>2</v>
      </c>
      <c r="H58" s="55" t="n">
        <f aca="false">'3'!F58</f>
        <v>7</v>
      </c>
      <c r="I58" s="55" t="n">
        <f aca="false">'4'!F58</f>
        <v>5</v>
      </c>
      <c r="J58" s="55" t="n">
        <f aca="false">'5'!F58</f>
        <v>5</v>
      </c>
      <c r="K58" s="55" t="n">
        <f aca="false">'6'!F58</f>
        <v>16</v>
      </c>
      <c r="L58" s="55" t="n">
        <f aca="false">'7'!F58</f>
        <v>11</v>
      </c>
      <c r="M58" s="55" t="n">
        <f aca="false">'8'!F58</f>
        <v>8</v>
      </c>
      <c r="N58" s="55" t="n">
        <f aca="false">'9'!F58</f>
        <v>0</v>
      </c>
      <c r="O58" s="55" t="n">
        <f aca="false">AVERAGE(F58:N58)</f>
        <v>6.77777777777778</v>
      </c>
      <c r="P58" s="56" t="n">
        <f aca="false">RANK(O58,O$31:O$63,1)</f>
        <v>11</v>
      </c>
    </row>
    <row r="59" customFormat="false" ht="25.5" hidden="false" customHeight="false" outlineLevel="0" collapsed="false">
      <c r="A59" s="55" t="n">
        <v>29</v>
      </c>
      <c r="B59" s="25"/>
      <c r="C59" s="22" t="s">
        <v>89</v>
      </c>
      <c r="D59" s="26"/>
      <c r="E59" s="23" t="s">
        <v>92</v>
      </c>
      <c r="F59" s="24" t="n">
        <f aca="false">'1'!F59</f>
        <v>7</v>
      </c>
      <c r="G59" s="55" t="n">
        <f aca="false">'2'!F59</f>
        <v>5</v>
      </c>
      <c r="H59" s="55" t="n">
        <f aca="false">'3'!F59</f>
        <v>7</v>
      </c>
      <c r="I59" s="55" t="n">
        <f aca="false">'4'!F59</f>
        <v>6</v>
      </c>
      <c r="J59" s="55" t="n">
        <f aca="false">'5'!F59</f>
        <v>4</v>
      </c>
      <c r="K59" s="55" t="n">
        <f aca="false">'6'!F59</f>
        <v>17</v>
      </c>
      <c r="L59" s="55" t="n">
        <f aca="false">'7'!F59</f>
        <v>11</v>
      </c>
      <c r="M59" s="55" t="n">
        <f aca="false">'8'!F59</f>
        <v>21</v>
      </c>
      <c r="N59" s="55" t="n">
        <f aca="false">'9'!F59</f>
        <v>0</v>
      </c>
      <c r="O59" s="55" t="n">
        <f aca="false">AVERAGE(F59:N59)</f>
        <v>8.66666666666667</v>
      </c>
      <c r="P59" s="56" t="n">
        <f aca="false">RANK(O59,O$31:O$63,1)</f>
        <v>18</v>
      </c>
    </row>
    <row r="60" customFormat="false" ht="25.5" hidden="false" customHeight="false" outlineLevel="0" collapsed="false">
      <c r="A60" s="55" t="n">
        <v>31</v>
      </c>
      <c r="B60" s="36"/>
      <c r="C60" s="22" t="s">
        <v>89</v>
      </c>
      <c r="D60" s="37"/>
      <c r="E60" s="23" t="s">
        <v>93</v>
      </c>
      <c r="F60" s="24" t="n">
        <f aca="false">'1'!F60</f>
        <v>7</v>
      </c>
      <c r="G60" s="55" t="n">
        <f aca="false">'2'!F60</f>
        <v>7</v>
      </c>
      <c r="H60" s="55" t="n">
        <f aca="false">'3'!F60</f>
        <v>7</v>
      </c>
      <c r="I60" s="55" t="n">
        <f aca="false">'4'!F60</f>
        <v>9</v>
      </c>
      <c r="J60" s="55" t="n">
        <f aca="false">'5'!F60</f>
        <v>5</v>
      </c>
      <c r="K60" s="55" t="n">
        <f aca="false">'6'!F60</f>
        <v>18</v>
      </c>
      <c r="L60" s="55" t="n">
        <f aca="false">'7'!F60</f>
        <v>11</v>
      </c>
      <c r="M60" s="55" t="n">
        <f aca="false">'8'!F60</f>
        <v>22</v>
      </c>
      <c r="N60" s="55" t="n">
        <f aca="false">'9'!F60</f>
        <v>0</v>
      </c>
      <c r="O60" s="55" t="n">
        <f aca="false">AVERAGE(F60:N60)</f>
        <v>9.55555555555556</v>
      </c>
      <c r="P60" s="56" t="n">
        <f aca="false">RANK(O60,O$31:O$63,1)</f>
        <v>26</v>
      </c>
    </row>
    <row r="61" customFormat="false" ht="33" hidden="false" customHeight="false" outlineLevel="0" collapsed="false">
      <c r="A61" s="55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 t="n">
        <f aca="false">'1'!F61</f>
        <v>4</v>
      </c>
      <c r="G61" s="55" t="n">
        <f aca="false">'2'!F61</f>
        <v>7</v>
      </c>
      <c r="H61" s="55" t="n">
        <f aca="false">'3'!F61</f>
        <v>7</v>
      </c>
      <c r="I61" s="55" t="n">
        <f aca="false">'4'!F61</f>
        <v>9</v>
      </c>
      <c r="J61" s="55" t="n">
        <f aca="false">'5'!F61</f>
        <v>5</v>
      </c>
      <c r="K61" s="55" t="n">
        <f aca="false">'6'!F61</f>
        <v>19</v>
      </c>
      <c r="L61" s="55" t="n">
        <f aca="false">'7'!F61</f>
        <v>11</v>
      </c>
      <c r="M61" s="55" t="n">
        <f aca="false">'8'!F61</f>
        <v>20</v>
      </c>
      <c r="N61" s="55" t="n">
        <f aca="false">'9'!F61</f>
        <v>0</v>
      </c>
      <c r="O61" s="55" t="n">
        <f aca="false">AVERAGE(F61:N61)</f>
        <v>9.11111111111111</v>
      </c>
      <c r="P61" s="56" t="n">
        <f aca="false">RANK(O61,O$31:O$63,1)</f>
        <v>20</v>
      </c>
    </row>
    <row r="62" customFormat="false" ht="25.5" hidden="false" customHeight="false" outlineLevel="0" collapsed="false">
      <c r="A62" s="55" t="n">
        <v>33</v>
      </c>
      <c r="B62" s="25"/>
      <c r="C62" s="22" t="s">
        <v>94</v>
      </c>
      <c r="D62" s="26"/>
      <c r="E62" s="23" t="s">
        <v>97</v>
      </c>
      <c r="F62" s="24" t="n">
        <f aca="false">'1'!F62</f>
        <v>7</v>
      </c>
      <c r="G62" s="55" t="n">
        <f aca="false">'2'!F62</f>
        <v>7</v>
      </c>
      <c r="H62" s="55" t="n">
        <f aca="false">'3'!F62</f>
        <v>7</v>
      </c>
      <c r="I62" s="55" t="n">
        <f aca="false">'4'!F62</f>
        <v>7</v>
      </c>
      <c r="J62" s="55" t="n">
        <f aca="false">'5'!F62</f>
        <v>5</v>
      </c>
      <c r="K62" s="55" t="n">
        <f aca="false">'6'!F62</f>
        <v>21</v>
      </c>
      <c r="L62" s="55" t="n">
        <f aca="false">'7'!F62</f>
        <v>9</v>
      </c>
      <c r="M62" s="55" t="n">
        <f aca="false">'8'!F62</f>
        <v>2</v>
      </c>
      <c r="N62" s="55" t="n">
        <f aca="false">'9'!F62</f>
        <v>0</v>
      </c>
      <c r="O62" s="55" t="n">
        <f aca="false">AVERAGE(F62:N62)</f>
        <v>7.22222222222222</v>
      </c>
      <c r="P62" s="56" t="n">
        <f aca="false">RANK(O62,O$31:O$63,1)</f>
        <v>12</v>
      </c>
    </row>
    <row r="63" customFormat="false" ht="25.5" hidden="false" customHeight="false" outlineLevel="0" collapsed="false">
      <c r="A63" s="55" t="n">
        <v>34</v>
      </c>
      <c r="B63" s="36"/>
      <c r="C63" s="22" t="s">
        <v>94</v>
      </c>
      <c r="D63" s="37"/>
      <c r="E63" s="23" t="s">
        <v>98</v>
      </c>
      <c r="F63" s="24" t="n">
        <f aca="false">'1'!F63</f>
        <v>7</v>
      </c>
      <c r="G63" s="55" t="n">
        <f aca="false">'2'!F63</f>
        <v>7</v>
      </c>
      <c r="H63" s="55" t="n">
        <f aca="false">'3'!F63</f>
        <v>7</v>
      </c>
      <c r="I63" s="55" t="n">
        <f aca="false">'4'!F63</f>
        <v>9</v>
      </c>
      <c r="J63" s="55" t="n">
        <f aca="false">'5'!F63</f>
        <v>2</v>
      </c>
      <c r="K63" s="55" t="n">
        <f aca="false">'6'!F63</f>
        <v>20</v>
      </c>
      <c r="L63" s="55" t="n">
        <f aca="false">'7'!F63</f>
        <v>3</v>
      </c>
      <c r="M63" s="55" t="n">
        <f aca="false">'8'!F63</f>
        <v>3</v>
      </c>
      <c r="N63" s="55" t="n">
        <f aca="false">'9'!F63</f>
        <v>0</v>
      </c>
      <c r="O63" s="55" t="n">
        <f aca="false">AVERAGE(F63:N63)</f>
        <v>6.44444444444445</v>
      </c>
      <c r="P63" s="56" t="n">
        <f aca="false">RANK(O63,O$31:O$63,1)</f>
        <v>7</v>
      </c>
    </row>
    <row r="64" customFormat="false" ht="15.75" hidden="false" customHeight="true" outlineLevel="0" collapsed="false">
      <c r="A64" s="57" t="s">
        <v>99</v>
      </c>
      <c r="B64" s="57"/>
      <c r="C64" s="57"/>
      <c r="D64" s="57"/>
      <c r="E64" s="57"/>
      <c r="F64" s="57"/>
      <c r="G64" s="55"/>
      <c r="H64" s="55"/>
      <c r="I64" s="55"/>
      <c r="J64" s="55"/>
      <c r="K64" s="55"/>
      <c r="L64" s="55"/>
      <c r="M64" s="55"/>
      <c r="N64" s="55"/>
      <c r="O64" s="55"/>
      <c r="P64" s="56"/>
    </row>
    <row r="65" customFormat="false" ht="33" hidden="false" customHeight="false" outlineLevel="0" collapsed="false">
      <c r="A65" s="55" t="n">
        <v>1</v>
      </c>
      <c r="B65" s="27" t="n">
        <v>8</v>
      </c>
      <c r="C65" s="27" t="s">
        <v>100</v>
      </c>
      <c r="D65" s="28" t="s">
        <v>101</v>
      </c>
      <c r="E65" s="28" t="s">
        <v>102</v>
      </c>
      <c r="F65" s="24" t="n">
        <f aca="false">'1'!F65</f>
        <v>4</v>
      </c>
      <c r="G65" s="55" t="n">
        <f aca="false">'2'!F65</f>
        <v>2</v>
      </c>
      <c r="H65" s="55" t="n">
        <f aca="false">'3'!F65</f>
        <v>2</v>
      </c>
      <c r="I65" s="55" t="n">
        <f aca="false">'4'!F65</f>
        <v>2</v>
      </c>
      <c r="J65" s="55" t="n">
        <f aca="false">'5'!F65</f>
        <v>2</v>
      </c>
      <c r="K65" s="55" t="n">
        <f aca="false">'6'!F65</f>
        <v>2</v>
      </c>
      <c r="L65" s="55" t="n">
        <f aca="false">'7'!F65</f>
        <v>3</v>
      </c>
      <c r="M65" s="55" t="n">
        <f aca="false">'8'!F65</f>
        <v>2</v>
      </c>
      <c r="N65" s="55" t="n">
        <f aca="false">'9'!F65</f>
        <v>0</v>
      </c>
      <c r="O65" s="55" t="n">
        <f aca="false">AVERAGE(F65:N65)</f>
        <v>2.11111111111111</v>
      </c>
      <c r="P65" s="56" t="n">
        <f aca="false">RANK(O65,O$65:O$83,1)</f>
        <v>1</v>
      </c>
    </row>
    <row r="66" customFormat="false" ht="25.5" hidden="false" customHeight="false" outlineLevel="0" collapsed="false">
      <c r="A66" s="55" t="n">
        <v>2</v>
      </c>
      <c r="B66" s="25"/>
      <c r="C66" s="27" t="s">
        <v>100</v>
      </c>
      <c r="D66" s="26"/>
      <c r="E66" s="28" t="s">
        <v>103</v>
      </c>
      <c r="F66" s="24" t="n">
        <f aca="false">'1'!F66</f>
        <v>7</v>
      </c>
      <c r="G66" s="55" t="n">
        <f aca="false">'2'!F66</f>
        <v>5</v>
      </c>
      <c r="H66" s="55" t="n">
        <f aca="false">'3'!F66</f>
        <v>7</v>
      </c>
      <c r="I66" s="55" t="n">
        <f aca="false">'4'!F66</f>
        <v>7</v>
      </c>
      <c r="J66" s="55" t="n">
        <f aca="false">'5'!F66</f>
        <v>4</v>
      </c>
      <c r="K66" s="55" t="n">
        <f aca="false">'6'!F66</f>
        <v>13</v>
      </c>
      <c r="L66" s="55" t="n">
        <f aca="false">'7'!F66</f>
        <v>11</v>
      </c>
      <c r="M66" s="55" t="n">
        <f aca="false">'8'!F66</f>
        <v>4</v>
      </c>
      <c r="N66" s="55" t="n">
        <f aca="false">'9'!F66</f>
        <v>0</v>
      </c>
      <c r="O66" s="55" t="n">
        <f aca="false">AVERAGE(F66:N66)</f>
        <v>6.44444444444445</v>
      </c>
      <c r="P66" s="56" t="n">
        <f aca="false">RANK(O66,O$65:O$83,1)</f>
        <v>11</v>
      </c>
    </row>
    <row r="67" customFormat="false" ht="25.5" hidden="false" customHeight="false" outlineLevel="0" collapsed="false">
      <c r="A67" s="55" t="n">
        <v>3</v>
      </c>
      <c r="B67" s="25"/>
      <c r="C67" s="27" t="s">
        <v>100</v>
      </c>
      <c r="D67" s="37"/>
      <c r="E67" s="28" t="s">
        <v>104</v>
      </c>
      <c r="F67" s="24" t="n">
        <f aca="false">'1'!F67</f>
        <v>7</v>
      </c>
      <c r="G67" s="55" t="n">
        <f aca="false">'2'!F67</f>
        <v>7</v>
      </c>
      <c r="H67" s="55" t="n">
        <f aca="false">'3'!F67</f>
        <v>7</v>
      </c>
      <c r="I67" s="55" t="n">
        <f aca="false">'4'!F67</f>
        <v>7</v>
      </c>
      <c r="J67" s="55" t="n">
        <f aca="false">'5'!F67</f>
        <v>4</v>
      </c>
      <c r="K67" s="55" t="n">
        <f aca="false">'6'!F67</f>
        <v>14</v>
      </c>
      <c r="L67" s="55" t="n">
        <f aca="false">'7'!F67</f>
        <v>11</v>
      </c>
      <c r="M67" s="55" t="n">
        <f aca="false">'8'!F67</f>
        <v>5</v>
      </c>
      <c r="N67" s="55" t="n">
        <f aca="false">'9'!F67</f>
        <v>0</v>
      </c>
      <c r="O67" s="55" t="n">
        <f aca="false">AVERAGE(F67:N67)</f>
        <v>6.88888888888889</v>
      </c>
      <c r="P67" s="56" t="n">
        <f aca="false">RANK(O67,O$65:O$83,1)</f>
        <v>12</v>
      </c>
    </row>
    <row r="68" customFormat="false" ht="33" hidden="false" customHeight="false" outlineLevel="0" collapsed="false">
      <c r="A68" s="55" t="n">
        <v>4</v>
      </c>
      <c r="B68" s="27" t="n">
        <v>8</v>
      </c>
      <c r="C68" s="27" t="s">
        <v>105</v>
      </c>
      <c r="D68" s="28" t="s">
        <v>16</v>
      </c>
      <c r="E68" s="28" t="s">
        <v>106</v>
      </c>
      <c r="F68" s="24" t="n">
        <f aca="false">'1'!F68</f>
        <v>7</v>
      </c>
      <c r="G68" s="55" t="n">
        <f aca="false">'2'!F68</f>
        <v>1</v>
      </c>
      <c r="H68" s="55" t="n">
        <f aca="false">'3'!F68</f>
        <v>7</v>
      </c>
      <c r="I68" s="55" t="n">
        <f aca="false">'4'!F68</f>
        <v>7</v>
      </c>
      <c r="J68" s="55" t="n">
        <f aca="false">'5'!F68</f>
        <v>1</v>
      </c>
      <c r="K68" s="55" t="n">
        <f aca="false">'6'!F68</f>
        <v>3</v>
      </c>
      <c r="L68" s="55" t="n">
        <f aca="false">'7'!F68</f>
        <v>1</v>
      </c>
      <c r="M68" s="55" t="n">
        <f aca="false">'8'!F68</f>
        <v>10</v>
      </c>
      <c r="N68" s="55" t="n">
        <f aca="false">'9'!F68</f>
        <v>0</v>
      </c>
      <c r="O68" s="55" t="n">
        <f aca="false">AVERAGE(F68:N68)</f>
        <v>4.11111111111111</v>
      </c>
      <c r="P68" s="56" t="n">
        <f aca="false">RANK(O68,O$65:O$83,1)</f>
        <v>2</v>
      </c>
    </row>
    <row r="69" customFormat="false" ht="21.95" hidden="false" customHeight="true" outlineLevel="0" collapsed="false">
      <c r="A69" s="55" t="n">
        <v>5</v>
      </c>
      <c r="B69" s="25"/>
      <c r="C69" s="27" t="s">
        <v>105</v>
      </c>
      <c r="D69" s="37"/>
      <c r="E69" s="28" t="s">
        <v>107</v>
      </c>
      <c r="F69" s="24" t="n">
        <f aca="false">'1'!F69</f>
        <v>1</v>
      </c>
      <c r="G69" s="55" t="n">
        <f aca="false">'2'!F69</f>
        <v>6</v>
      </c>
      <c r="H69" s="55" t="n">
        <f aca="false">'3'!F69</f>
        <v>7</v>
      </c>
      <c r="I69" s="55" t="n">
        <f aca="false">'4'!F69</f>
        <v>3</v>
      </c>
      <c r="J69" s="55" t="n">
        <f aca="false">'5'!F69</f>
        <v>4</v>
      </c>
      <c r="K69" s="55" t="n">
        <f aca="false">'6'!F69</f>
        <v>4</v>
      </c>
      <c r="L69" s="55" t="n">
        <f aca="false">'7'!F69</f>
        <v>11</v>
      </c>
      <c r="M69" s="55" t="n">
        <f aca="false">'8'!F69</f>
        <v>11</v>
      </c>
      <c r="N69" s="55" t="n">
        <f aca="false">'9'!F69</f>
        <v>0</v>
      </c>
      <c r="O69" s="55" t="n">
        <f aca="false">AVERAGE(F69:N69)</f>
        <v>5.22222222222222</v>
      </c>
      <c r="P69" s="56" t="n">
        <f aca="false">RANK(O69,O$65:O$83,1)</f>
        <v>6</v>
      </c>
    </row>
    <row r="70" customFormat="false" ht="25.5" hidden="false" customHeight="false" outlineLevel="0" collapsed="false">
      <c r="A70" s="55" t="n">
        <v>6</v>
      </c>
      <c r="B70" s="25"/>
      <c r="C70" s="27" t="s">
        <v>105</v>
      </c>
      <c r="D70" s="37"/>
      <c r="E70" s="28" t="s">
        <v>108</v>
      </c>
      <c r="F70" s="24" t="n">
        <f aca="false">'1'!F70</f>
        <v>2</v>
      </c>
      <c r="G70" s="55" t="n">
        <f aca="false">'2'!F70</f>
        <v>7</v>
      </c>
      <c r="H70" s="55" t="n">
        <f aca="false">'3'!F70</f>
        <v>3</v>
      </c>
      <c r="I70" s="55" t="n">
        <f aca="false">'4'!F70</f>
        <v>1</v>
      </c>
      <c r="J70" s="55" t="n">
        <f aca="false">'5'!F70</f>
        <v>4</v>
      </c>
      <c r="K70" s="55" t="n">
        <f aca="false">'6'!F70</f>
        <v>5</v>
      </c>
      <c r="L70" s="55" t="n">
        <f aca="false">'7'!F70</f>
        <v>11</v>
      </c>
      <c r="M70" s="55" t="n">
        <f aca="false">'8'!F70</f>
        <v>9</v>
      </c>
      <c r="N70" s="55" t="n">
        <f aca="false">'9'!F70</f>
        <v>0</v>
      </c>
      <c r="O70" s="55" t="n">
        <f aca="false">AVERAGE(F70:N70)</f>
        <v>4.66666666666667</v>
      </c>
      <c r="P70" s="56" t="n">
        <f aca="false">RANK(O70,O$65:O$83,1)</f>
        <v>5</v>
      </c>
    </row>
    <row r="71" customFormat="false" ht="25.5" hidden="false" customHeight="false" outlineLevel="0" collapsed="false">
      <c r="A71" s="55" t="n">
        <v>7</v>
      </c>
      <c r="B71" s="27" t="n">
        <v>8</v>
      </c>
      <c r="C71" s="22" t="s">
        <v>109</v>
      </c>
      <c r="D71" s="23" t="s">
        <v>110</v>
      </c>
      <c r="E71" s="23" t="s">
        <v>61</v>
      </c>
      <c r="F71" s="24" t="n">
        <f aca="false">'1'!F71</f>
        <v>7</v>
      </c>
      <c r="G71" s="55" t="n">
        <f aca="false">'2'!F71</f>
        <v>3</v>
      </c>
      <c r="H71" s="55" t="n">
        <f aca="false">'3'!F71</f>
        <v>7</v>
      </c>
      <c r="I71" s="55" t="n">
        <f aca="false">'4'!F71</f>
        <v>2</v>
      </c>
      <c r="J71" s="55" t="n">
        <f aca="false">'5'!F71</f>
        <v>1</v>
      </c>
      <c r="K71" s="55" t="n">
        <f aca="false">'6'!F71</f>
        <v>1</v>
      </c>
      <c r="L71" s="55" t="n">
        <f aca="false">'7'!F71</f>
        <v>11</v>
      </c>
      <c r="M71" s="55" t="n">
        <f aca="false">'8'!F71</f>
        <v>8</v>
      </c>
      <c r="N71" s="55" t="n">
        <f aca="false">'9'!F71</f>
        <v>0</v>
      </c>
      <c r="O71" s="55" t="n">
        <f aca="false">AVERAGE(F71:N71)</f>
        <v>4.44444444444445</v>
      </c>
      <c r="P71" s="56" t="n">
        <f aca="false">RANK(O71,O$65:O$83,1)</f>
        <v>3</v>
      </c>
    </row>
    <row r="72" customFormat="false" ht="25.5" hidden="false" customHeight="false" outlineLevel="0" collapsed="false">
      <c r="A72" s="55" t="n">
        <v>8</v>
      </c>
      <c r="B72" s="27" t="n">
        <v>8</v>
      </c>
      <c r="C72" s="22" t="s">
        <v>111</v>
      </c>
      <c r="D72" s="23" t="s">
        <v>110</v>
      </c>
      <c r="E72" s="23" t="s">
        <v>112</v>
      </c>
      <c r="F72" s="24" t="n">
        <f aca="false">'1'!F72</f>
        <v>7</v>
      </c>
      <c r="G72" s="55" t="n">
        <f aca="false">'2'!F72</f>
        <v>7</v>
      </c>
      <c r="H72" s="55" t="n">
        <f aca="false">'3'!F72</f>
        <v>7</v>
      </c>
      <c r="I72" s="55" t="n">
        <f aca="false">'4'!F72</f>
        <v>7</v>
      </c>
      <c r="J72" s="55" t="n">
        <f aca="false">'5'!F72</f>
        <v>4</v>
      </c>
      <c r="K72" s="55" t="n">
        <f aca="false">'6'!F72</f>
        <v>15</v>
      </c>
      <c r="L72" s="55" t="n">
        <f aca="false">'7'!F72</f>
        <v>10</v>
      </c>
      <c r="M72" s="55" t="n">
        <f aca="false">'8'!F72</f>
        <v>12</v>
      </c>
      <c r="N72" s="55" t="n">
        <f aca="false">'9'!F72</f>
        <v>0</v>
      </c>
      <c r="O72" s="55" t="n">
        <f aca="false">AVERAGE(F72:N72)</f>
        <v>7.66666666666667</v>
      </c>
      <c r="P72" s="56" t="n">
        <f aca="false">RANK(O72,O$65:O$83,1)</f>
        <v>16</v>
      </c>
    </row>
    <row r="73" customFormat="false" ht="25.5" hidden="false" customHeight="false" outlineLevel="0" collapsed="false">
      <c r="A73" s="55" t="n">
        <v>9</v>
      </c>
      <c r="B73" s="25"/>
      <c r="C73" s="22" t="s">
        <v>111</v>
      </c>
      <c r="D73" s="37"/>
      <c r="E73" s="23" t="s">
        <v>113</v>
      </c>
      <c r="F73" s="24" t="n">
        <f aca="false">'1'!F73</f>
        <v>7</v>
      </c>
      <c r="G73" s="55" t="n">
        <f aca="false">'2'!F73</f>
        <v>7</v>
      </c>
      <c r="H73" s="55" t="n">
        <f aca="false">'3'!F73</f>
        <v>7</v>
      </c>
      <c r="I73" s="55" t="n">
        <f aca="false">'4'!F73</f>
        <v>7</v>
      </c>
      <c r="J73" s="55" t="n">
        <f aca="false">'5'!F73</f>
        <v>4</v>
      </c>
      <c r="K73" s="55" t="n">
        <f aca="false">'6'!F73</f>
        <v>12</v>
      </c>
      <c r="L73" s="55" t="n">
        <f aca="false">'7'!F73</f>
        <v>11</v>
      </c>
      <c r="M73" s="55" t="n">
        <f aca="false">'8'!F73</f>
        <v>13</v>
      </c>
      <c r="N73" s="55" t="n">
        <f aca="false">'9'!F73</f>
        <v>0</v>
      </c>
      <c r="O73" s="55" t="n">
        <f aca="false">AVERAGE(F73:N73)</f>
        <v>7.55555555555556</v>
      </c>
      <c r="P73" s="56" t="n">
        <f aca="false">RANK(O73,O$65:O$83,1)</f>
        <v>15</v>
      </c>
    </row>
    <row r="74" customFormat="false" ht="33" hidden="false" customHeight="false" outlineLevel="0" collapsed="false">
      <c r="A74" s="55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 t="n">
        <f aca="false">'1'!F74</f>
        <v>7</v>
      </c>
      <c r="G74" s="55" t="n">
        <f aca="false">'2'!F74</f>
        <v>7</v>
      </c>
      <c r="H74" s="55" t="n">
        <f aca="false">'3'!F74</f>
        <v>7</v>
      </c>
      <c r="I74" s="55" t="n">
        <f aca="false">'4'!F74</f>
        <v>7</v>
      </c>
      <c r="J74" s="55" t="n">
        <f aca="false">'5'!F74</f>
        <v>4</v>
      </c>
      <c r="K74" s="55" t="n">
        <f aca="false">'6'!F74</f>
        <v>6</v>
      </c>
      <c r="L74" s="55" t="n">
        <f aca="false">'7'!F74</f>
        <v>11</v>
      </c>
      <c r="M74" s="55" t="n">
        <f aca="false">'8'!F74</f>
        <v>6</v>
      </c>
      <c r="N74" s="55" t="n">
        <f aca="false">'9'!F74</f>
        <v>0</v>
      </c>
      <c r="O74" s="55" t="n">
        <f aca="false">AVERAGE(F74:N74)</f>
        <v>6.11111111111111</v>
      </c>
      <c r="P74" s="56" t="n">
        <f aca="false">RANK(O74,O$65:O$83,1)</f>
        <v>10</v>
      </c>
    </row>
    <row r="75" customFormat="false" ht="25.5" hidden="false" customHeight="false" outlineLevel="0" collapsed="false">
      <c r="A75" s="55" t="n">
        <v>11</v>
      </c>
      <c r="B75" s="25"/>
      <c r="C75" s="22" t="s">
        <v>114</v>
      </c>
      <c r="D75" s="37"/>
      <c r="E75" s="23" t="s">
        <v>54</v>
      </c>
      <c r="F75" s="24" t="n">
        <f aca="false">'1'!F75</f>
        <v>7</v>
      </c>
      <c r="G75" s="55" t="n">
        <f aca="false">'2'!F75</f>
        <v>7</v>
      </c>
      <c r="H75" s="55" t="n">
        <f aca="false">'3'!F75</f>
        <v>1</v>
      </c>
      <c r="I75" s="55" t="n">
        <f aca="false">'4'!F75</f>
        <v>4</v>
      </c>
      <c r="J75" s="55" t="n">
        <f aca="false">'5'!F75</f>
        <v>3</v>
      </c>
      <c r="K75" s="55" t="n">
        <f aca="false">'6'!F75</f>
        <v>7</v>
      </c>
      <c r="L75" s="55" t="n">
        <f aca="false">'7'!F75</f>
        <v>4</v>
      </c>
      <c r="M75" s="55" t="n">
        <f aca="false">'8'!F75</f>
        <v>14</v>
      </c>
      <c r="N75" s="55" t="n">
        <f aca="false">'9'!F75</f>
        <v>0</v>
      </c>
      <c r="O75" s="55" t="n">
        <f aca="false">AVERAGE(F75:N75)</f>
        <v>5.22222222222222</v>
      </c>
      <c r="P75" s="56" t="n">
        <f aca="false">RANK(O75,O$65:O$83,1)</f>
        <v>6</v>
      </c>
    </row>
    <row r="76" customFormat="false" ht="25.5" hidden="false" customHeight="false" outlineLevel="0" collapsed="false">
      <c r="A76" s="55" t="n">
        <v>12</v>
      </c>
      <c r="B76" s="25"/>
      <c r="C76" s="22" t="s">
        <v>114</v>
      </c>
      <c r="D76" s="37"/>
      <c r="E76" s="23" t="s">
        <v>117</v>
      </c>
      <c r="F76" s="24" t="n">
        <f aca="false">'1'!F76</f>
        <v>3</v>
      </c>
      <c r="G76" s="55" t="n">
        <f aca="false">'2'!F76</f>
        <v>7</v>
      </c>
      <c r="H76" s="55" t="n">
        <f aca="false">'3'!F76</f>
        <v>7</v>
      </c>
      <c r="I76" s="55" t="n">
        <f aca="false">'4'!F76</f>
        <v>4</v>
      </c>
      <c r="J76" s="55" t="n">
        <f aca="false">'5'!F76</f>
        <v>4</v>
      </c>
      <c r="K76" s="55" t="n">
        <f aca="false">'6'!F76</f>
        <v>8</v>
      </c>
      <c r="L76" s="55" t="n">
        <f aca="false">'7'!F76</f>
        <v>5</v>
      </c>
      <c r="M76" s="55" t="n">
        <f aca="false">'8'!F76</f>
        <v>15</v>
      </c>
      <c r="N76" s="55" t="n">
        <f aca="false">'9'!F76</f>
        <v>0</v>
      </c>
      <c r="O76" s="55" t="n">
        <f aca="false">AVERAGE(F76:N76)</f>
        <v>5.88888888888889</v>
      </c>
      <c r="P76" s="56" t="n">
        <f aca="false">RANK(O76,O$65:O$83,1)</f>
        <v>9</v>
      </c>
    </row>
    <row r="77" customFormat="false" ht="25.5" hidden="false" customHeight="false" outlineLevel="0" collapsed="false">
      <c r="A77" s="55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 t="n">
        <f aca="false">'1'!F77</f>
        <v>7</v>
      </c>
      <c r="G77" s="55" t="n">
        <f aca="false">'2'!F77</f>
        <v>7</v>
      </c>
      <c r="H77" s="55" t="n">
        <f aca="false">'3'!F77</f>
        <v>7</v>
      </c>
      <c r="I77" s="55" t="n">
        <f aca="false">'4'!F77</f>
        <v>7</v>
      </c>
      <c r="J77" s="55" t="n">
        <f aca="false">'5'!F77</f>
        <v>4</v>
      </c>
      <c r="K77" s="55" t="n">
        <f aca="false">'6'!F77</f>
        <v>19</v>
      </c>
      <c r="L77" s="55" t="n">
        <f aca="false">'7'!F77</f>
        <v>9</v>
      </c>
      <c r="M77" s="55" t="n">
        <f aca="false">'8'!F77</f>
        <v>7</v>
      </c>
      <c r="N77" s="55" t="n">
        <f aca="false">'9'!F77</f>
        <v>0</v>
      </c>
      <c r="O77" s="55" t="n">
        <f aca="false">AVERAGE(F77:N77)</f>
        <v>7.44444444444445</v>
      </c>
      <c r="P77" s="56" t="n">
        <f aca="false">RANK(O77,O$65:O$83,1)</f>
        <v>14</v>
      </c>
    </row>
    <row r="78" customFormat="false" ht="21.95" hidden="false" customHeight="true" outlineLevel="0" collapsed="false">
      <c r="A78" s="55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 t="n">
        <f aca="false">'1'!F78</f>
        <v>7</v>
      </c>
      <c r="G78" s="55" t="n">
        <f aca="false">'2'!F78</f>
        <v>7</v>
      </c>
      <c r="H78" s="55" t="n">
        <f aca="false">'3'!F78</f>
        <v>7</v>
      </c>
      <c r="I78" s="55" t="n">
        <f aca="false">'4'!F78</f>
        <v>7</v>
      </c>
      <c r="J78" s="55" t="n">
        <f aca="false">'5'!F78</f>
        <v>4</v>
      </c>
      <c r="K78" s="55" t="n">
        <f aca="false">'6'!F78</f>
        <v>18</v>
      </c>
      <c r="L78" s="55" t="n">
        <f aca="false">'7'!F78</f>
        <v>11</v>
      </c>
      <c r="M78" s="55" t="n">
        <f aca="false">'8'!F78</f>
        <v>16</v>
      </c>
      <c r="N78" s="55" t="n">
        <f aca="false">'9'!F78</f>
        <v>0</v>
      </c>
      <c r="O78" s="55" t="n">
        <f aca="false">AVERAGE(F78:N78)</f>
        <v>8.55555555555556</v>
      </c>
      <c r="P78" s="56" t="n">
        <f aca="false">RANK(O78,O$65:O$83,1)</f>
        <v>18</v>
      </c>
    </row>
    <row r="79" customFormat="false" ht="21.95" hidden="false" customHeight="true" outlineLevel="0" collapsed="false">
      <c r="A79" s="55" t="n">
        <v>15</v>
      </c>
      <c r="B79" s="25"/>
      <c r="C79" s="22" t="s">
        <v>121</v>
      </c>
      <c r="D79" s="37"/>
      <c r="E79" s="28" t="s">
        <v>124</v>
      </c>
      <c r="F79" s="24" t="n">
        <f aca="false">'1'!F79</f>
        <v>7</v>
      </c>
      <c r="G79" s="55" t="n">
        <f aca="false">'2'!F79</f>
        <v>7</v>
      </c>
      <c r="H79" s="55" t="n">
        <f aca="false">'3'!F79</f>
        <v>4</v>
      </c>
      <c r="I79" s="55" t="n">
        <f aca="false">'4'!F79</f>
        <v>7</v>
      </c>
      <c r="J79" s="55" t="n">
        <f aca="false">'5'!F79</f>
        <v>2</v>
      </c>
      <c r="K79" s="55" t="n">
        <f aca="false">'6'!F79</f>
        <v>10</v>
      </c>
      <c r="L79" s="55" t="n">
        <f aca="false">'7'!F79</f>
        <v>2</v>
      </c>
      <c r="M79" s="55" t="n">
        <f aca="false">'8'!F79</f>
        <v>1</v>
      </c>
      <c r="N79" s="55" t="n">
        <f aca="false">'9'!F79</f>
        <v>0</v>
      </c>
      <c r="O79" s="55" t="n">
        <f aca="false">AVERAGE(F79:N79)</f>
        <v>4.44444444444445</v>
      </c>
      <c r="P79" s="56" t="n">
        <f aca="false">RANK(O79,O$65:O$83,1)</f>
        <v>3</v>
      </c>
    </row>
    <row r="80" customFormat="false" ht="21.95" hidden="false" customHeight="true" outlineLevel="0" collapsed="false">
      <c r="A80" s="55" t="n">
        <v>16</v>
      </c>
      <c r="B80" s="25"/>
      <c r="C80" s="22" t="s">
        <v>121</v>
      </c>
      <c r="D80" s="37"/>
      <c r="E80" s="28" t="s">
        <v>125</v>
      </c>
      <c r="F80" s="24" t="n">
        <f aca="false">'1'!F80</f>
        <v>7</v>
      </c>
      <c r="G80" s="55" t="n">
        <f aca="false">'2'!F80</f>
        <v>7</v>
      </c>
      <c r="H80" s="55" t="n">
        <f aca="false">'3'!F80</f>
        <v>7</v>
      </c>
      <c r="I80" s="55" t="n">
        <f aca="false">'4'!F80</f>
        <v>5</v>
      </c>
      <c r="J80" s="55" t="n">
        <f aca="false">'5'!F80</f>
        <v>4</v>
      </c>
      <c r="K80" s="55" t="n">
        <f aca="false">'6'!F80</f>
        <v>17</v>
      </c>
      <c r="L80" s="55" t="n">
        <f aca="false">'7'!F80</f>
        <v>8</v>
      </c>
      <c r="M80" s="55" t="n">
        <f aca="false">'8'!F80</f>
        <v>17</v>
      </c>
      <c r="N80" s="55" t="n">
        <f aca="false">'9'!F80</f>
        <v>0</v>
      </c>
      <c r="O80" s="55" t="n">
        <f aca="false">AVERAGE(F80:N80)</f>
        <v>8</v>
      </c>
      <c r="P80" s="56" t="n">
        <f aca="false">RANK(O80,O$65:O$83,1)</f>
        <v>17</v>
      </c>
    </row>
    <row r="81" customFormat="false" ht="33" hidden="false" customHeight="false" outlineLevel="0" collapsed="false">
      <c r="A81" s="55" t="n">
        <v>17</v>
      </c>
      <c r="B81" s="22" t="n">
        <v>9</v>
      </c>
      <c r="C81" s="27" t="s">
        <v>126</v>
      </c>
      <c r="D81" s="28" t="s">
        <v>101</v>
      </c>
      <c r="E81" s="28" t="s">
        <v>127</v>
      </c>
      <c r="F81" s="24" t="n">
        <f aca="false">'1'!F81</f>
        <v>7</v>
      </c>
      <c r="G81" s="55" t="n">
        <f aca="false">'2'!F81</f>
        <v>7</v>
      </c>
      <c r="H81" s="55" t="n">
        <f aca="false">'3'!F81</f>
        <v>7</v>
      </c>
      <c r="I81" s="55" t="n">
        <f aca="false">'4'!F81</f>
        <v>7</v>
      </c>
      <c r="J81" s="55" t="n">
        <f aca="false">'5'!F81</f>
        <v>4</v>
      </c>
      <c r="K81" s="55" t="n">
        <f aca="false">'6'!F81</f>
        <v>16</v>
      </c>
      <c r="L81" s="55" t="n">
        <f aca="false">'7'!F81</f>
        <v>11</v>
      </c>
      <c r="M81" s="55" t="n">
        <f aca="false">'8'!F81</f>
        <v>18</v>
      </c>
      <c r="N81" s="55" t="n">
        <f aca="false">'9'!F81</f>
        <v>0</v>
      </c>
      <c r="O81" s="55" t="n">
        <f aca="false">AVERAGE(F81:N81)</f>
        <v>8.55555555555556</v>
      </c>
      <c r="P81" s="56" t="n">
        <f aca="false">RANK(O81,O$65:O$83,1)</f>
        <v>18</v>
      </c>
    </row>
    <row r="82" customFormat="false" ht="33" hidden="false" customHeight="false" outlineLevel="0" collapsed="false">
      <c r="A82" s="55" t="n">
        <v>18</v>
      </c>
      <c r="B82" s="25"/>
      <c r="C82" s="27" t="s">
        <v>126</v>
      </c>
      <c r="D82" s="26"/>
      <c r="E82" s="28" t="s">
        <v>128</v>
      </c>
      <c r="F82" s="24" t="n">
        <f aca="false">'1'!F82</f>
        <v>7</v>
      </c>
      <c r="G82" s="55" t="n">
        <f aca="false">'2'!F82</f>
        <v>4</v>
      </c>
      <c r="H82" s="55" t="n">
        <f aca="false">'3'!F82</f>
        <v>7</v>
      </c>
      <c r="I82" s="55" t="n">
        <f aca="false">'4'!F82</f>
        <v>7</v>
      </c>
      <c r="J82" s="55" t="n">
        <f aca="false">'5'!F82</f>
        <v>4</v>
      </c>
      <c r="K82" s="55" t="n">
        <f aca="false">'6'!F82</f>
        <v>11</v>
      </c>
      <c r="L82" s="55" t="n">
        <f aca="false">'7'!F82</f>
        <v>7</v>
      </c>
      <c r="M82" s="55" t="n">
        <f aca="false">'8'!F82</f>
        <v>19</v>
      </c>
      <c r="N82" s="55" t="n">
        <f aca="false">'9'!F82</f>
        <v>0</v>
      </c>
      <c r="O82" s="55" t="n">
        <f aca="false">AVERAGE(F82:N82)</f>
        <v>7.33333333333333</v>
      </c>
      <c r="P82" s="56" t="n">
        <f aca="false">RANK(O82,O$65:O$83,1)</f>
        <v>13</v>
      </c>
    </row>
    <row r="83" customFormat="false" ht="21.95" hidden="false" customHeight="true" outlineLevel="0" collapsed="false">
      <c r="A83" s="55" t="n">
        <v>19</v>
      </c>
      <c r="B83" s="25"/>
      <c r="C83" s="27" t="s">
        <v>126</v>
      </c>
      <c r="D83" s="26"/>
      <c r="E83" s="28" t="s">
        <v>129</v>
      </c>
      <c r="F83" s="24" t="n">
        <f aca="false">'1'!F83</f>
        <v>7</v>
      </c>
      <c r="G83" s="55" t="n">
        <f aca="false">'2'!F83</f>
        <v>7</v>
      </c>
      <c r="H83" s="55" t="n">
        <f aca="false">'3'!F83</f>
        <v>6</v>
      </c>
      <c r="I83" s="55" t="n">
        <f aca="false">'4'!F83</f>
        <v>6</v>
      </c>
      <c r="J83" s="55" t="n">
        <f aca="false">'5'!F83</f>
        <v>3</v>
      </c>
      <c r="K83" s="55" t="n">
        <f aca="false">'6'!F83</f>
        <v>9</v>
      </c>
      <c r="L83" s="55" t="n">
        <f aca="false">'7'!F83</f>
        <v>6</v>
      </c>
      <c r="M83" s="55" t="n">
        <f aca="false">'8'!F83</f>
        <v>3</v>
      </c>
      <c r="N83" s="55" t="n">
        <f aca="false">'9'!F83</f>
        <v>0</v>
      </c>
      <c r="O83" s="55" t="n">
        <f aca="false">AVERAGE(F83:N83)</f>
        <v>5.22222222222222</v>
      </c>
      <c r="P83" s="56" t="n">
        <f aca="false">RANK(O83,O$65:O$83,1)</f>
        <v>6</v>
      </c>
    </row>
    <row r="84" customFormat="false" ht="15.75" hidden="false" customHeight="true" outlineLevel="0" collapsed="false">
      <c r="A84" s="57" t="s">
        <v>130</v>
      </c>
      <c r="B84" s="57"/>
      <c r="C84" s="57"/>
      <c r="D84" s="57"/>
      <c r="E84" s="57"/>
      <c r="F84" s="57"/>
      <c r="G84" s="55"/>
      <c r="H84" s="55"/>
      <c r="I84" s="55"/>
      <c r="J84" s="55"/>
      <c r="K84" s="55"/>
      <c r="L84" s="55"/>
      <c r="M84" s="55"/>
      <c r="N84" s="55"/>
      <c r="O84" s="55"/>
      <c r="P84" s="56"/>
    </row>
    <row r="85" customFormat="false" ht="25.5" hidden="false" customHeight="false" outlineLevel="0" collapsed="false">
      <c r="A85" s="55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 t="n">
        <f aca="false">'1'!F85</f>
        <v>7</v>
      </c>
      <c r="G85" s="55" t="n">
        <f aca="false">'2'!F85</f>
        <v>7</v>
      </c>
      <c r="H85" s="55" t="n">
        <f aca="false">'3'!F85</f>
        <v>7</v>
      </c>
      <c r="I85" s="55" t="n">
        <f aca="false">'4'!F85</f>
        <v>0</v>
      </c>
      <c r="J85" s="55" t="n">
        <f aca="false">'5'!F85</f>
        <v>4</v>
      </c>
      <c r="K85" s="55" t="n">
        <f aca="false">'6'!F85</f>
        <v>19</v>
      </c>
      <c r="L85" s="55" t="n">
        <f aca="false">'7'!F85</f>
        <v>6</v>
      </c>
      <c r="M85" s="55" t="n">
        <f aca="false">'8'!F85</f>
        <v>23</v>
      </c>
      <c r="N85" s="55" t="n">
        <f aca="false">'9'!F85</f>
        <v>0</v>
      </c>
      <c r="O85" s="55" t="n">
        <f aca="false">AVERAGE(F85:N85)</f>
        <v>8.11111111111111</v>
      </c>
      <c r="P85" s="56" t="n">
        <f aca="false">RANK(O85,O$85:O$140,1)</f>
        <v>11</v>
      </c>
    </row>
    <row r="86" customFormat="false" ht="25.5" hidden="false" customHeight="false" outlineLevel="0" collapsed="false">
      <c r="A86" s="55" t="n">
        <v>2</v>
      </c>
      <c r="B86" s="33"/>
      <c r="C86" s="22" t="s">
        <v>132</v>
      </c>
      <c r="D86" s="37"/>
      <c r="E86" s="23" t="s">
        <v>135</v>
      </c>
      <c r="F86" s="24" t="n">
        <f aca="false">'1'!F86</f>
        <v>7</v>
      </c>
      <c r="G86" s="55" t="n">
        <f aca="false">'2'!F86</f>
        <v>5</v>
      </c>
      <c r="H86" s="55" t="n">
        <f aca="false">'3'!F86</f>
        <v>7</v>
      </c>
      <c r="I86" s="55" t="n">
        <f aca="false">'4'!F86</f>
        <v>3</v>
      </c>
      <c r="J86" s="55" t="n">
        <f aca="false">'5'!F86</f>
        <v>1</v>
      </c>
      <c r="K86" s="55" t="n">
        <f aca="false">'6'!F86</f>
        <v>11</v>
      </c>
      <c r="L86" s="55" t="n">
        <f aca="false">'7'!F86</f>
        <v>11</v>
      </c>
      <c r="M86" s="55" t="n">
        <f aca="false">'8'!F86</f>
        <v>1</v>
      </c>
      <c r="N86" s="55" t="n">
        <f aca="false">'9'!F86</f>
        <v>0</v>
      </c>
      <c r="O86" s="55" t="n">
        <f aca="false">AVERAGE(F86:N86)</f>
        <v>5.11111111111111</v>
      </c>
      <c r="P86" s="56" t="n">
        <f aca="false">RANK(O86,O$85:O$140,1)</f>
        <v>1</v>
      </c>
    </row>
    <row r="87" customFormat="false" ht="21.95" hidden="false" customHeight="true" outlineLevel="0" collapsed="false">
      <c r="A87" s="55" t="n">
        <v>3</v>
      </c>
      <c r="B87" s="33"/>
      <c r="C87" s="22" t="s">
        <v>132</v>
      </c>
      <c r="D87" s="37"/>
      <c r="E87" s="23" t="s">
        <v>136</v>
      </c>
      <c r="F87" s="24" t="n">
        <f aca="false">'1'!F87</f>
        <v>7</v>
      </c>
      <c r="G87" s="55" t="n">
        <f aca="false">'2'!F87</f>
        <v>7</v>
      </c>
      <c r="H87" s="55" t="n">
        <f aca="false">'3'!F87</f>
        <v>7</v>
      </c>
      <c r="I87" s="55" t="n">
        <f aca="false">'4'!F87</f>
        <v>4</v>
      </c>
      <c r="J87" s="55" t="n">
        <f aca="false">'5'!F87</f>
        <v>4</v>
      </c>
      <c r="K87" s="55" t="n">
        <f aca="false">'6'!F87</f>
        <v>18</v>
      </c>
      <c r="L87" s="55" t="n">
        <f aca="false">'7'!F87</f>
        <v>11</v>
      </c>
      <c r="M87" s="55" t="n">
        <f aca="false">'8'!F87</f>
        <v>17</v>
      </c>
      <c r="N87" s="55" t="n">
        <f aca="false">'9'!F87</f>
        <v>0</v>
      </c>
      <c r="O87" s="55" t="n">
        <f aca="false">AVERAGE(F87:N87)</f>
        <v>8.33333333333333</v>
      </c>
      <c r="P87" s="56" t="n">
        <f aca="false">RANK(O87,O$85:O$140,1)</f>
        <v>13</v>
      </c>
    </row>
    <row r="88" customFormat="false" ht="33" hidden="false" customHeight="false" outlineLevel="0" collapsed="false">
      <c r="A88" s="55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 t="n">
        <f aca="false">'1'!F88</f>
        <v>7</v>
      </c>
      <c r="G88" s="55" t="n">
        <f aca="false">'2'!F88</f>
        <v>6</v>
      </c>
      <c r="H88" s="55" t="n">
        <f aca="false">'3'!F88</f>
        <v>7</v>
      </c>
      <c r="I88" s="55" t="n">
        <f aca="false">'4'!F88</f>
        <v>4</v>
      </c>
      <c r="J88" s="55" t="n">
        <f aca="false">'5'!F88</f>
        <v>1</v>
      </c>
      <c r="K88" s="55" t="n">
        <f aca="false">'6'!F88</f>
        <v>17</v>
      </c>
      <c r="L88" s="55" t="n">
        <f aca="false">'7'!F88</f>
        <v>3</v>
      </c>
      <c r="M88" s="55" t="n">
        <f aca="false">'8'!F88</f>
        <v>16</v>
      </c>
      <c r="N88" s="55" t="n">
        <f aca="false">'9'!F88</f>
        <v>0</v>
      </c>
      <c r="O88" s="55" t="n">
        <f aca="false">AVERAGE(F88:N88)</f>
        <v>6.77777777777778</v>
      </c>
      <c r="P88" s="56" t="n">
        <f aca="false">RANK(O88,O$85:O$140,1)</f>
        <v>8</v>
      </c>
    </row>
    <row r="89" customFormat="false" ht="25.5" hidden="false" customHeight="false" outlineLevel="0" collapsed="false">
      <c r="A89" s="55" t="n">
        <v>5</v>
      </c>
      <c r="B89" s="42"/>
      <c r="C89" s="22" t="s">
        <v>137</v>
      </c>
      <c r="D89" s="26"/>
      <c r="E89" s="23" t="s">
        <v>139</v>
      </c>
      <c r="F89" s="24" t="n">
        <f aca="false">'1'!F89</f>
        <v>7</v>
      </c>
      <c r="G89" s="55" t="n">
        <f aca="false">'2'!F89</f>
        <v>7</v>
      </c>
      <c r="H89" s="55" t="n">
        <f aca="false">'3'!F89</f>
        <v>7</v>
      </c>
      <c r="I89" s="55" t="n">
        <f aca="false">'4'!F89</f>
        <v>9</v>
      </c>
      <c r="J89" s="55" t="n">
        <f aca="false">'5'!F89</f>
        <v>4</v>
      </c>
      <c r="K89" s="55" t="n">
        <f aca="false">'6'!F89</f>
        <v>16</v>
      </c>
      <c r="L89" s="55" t="n">
        <f aca="false">'7'!F89</f>
        <v>11</v>
      </c>
      <c r="M89" s="55" t="n">
        <f aca="false">'8'!F89</f>
        <v>15</v>
      </c>
      <c r="N89" s="55" t="n">
        <f aca="false">'9'!F89</f>
        <v>0</v>
      </c>
      <c r="O89" s="55" t="n">
        <f aca="false">AVERAGE(F89:N89)</f>
        <v>8.44444444444445</v>
      </c>
      <c r="P89" s="56" t="n">
        <f aca="false">RANK(O89,O$85:O$140,1)</f>
        <v>14</v>
      </c>
    </row>
    <row r="90" customFormat="false" ht="25.5" hidden="false" customHeight="false" outlineLevel="0" collapsed="false">
      <c r="A90" s="55" t="n">
        <v>6</v>
      </c>
      <c r="B90" s="42"/>
      <c r="C90" s="22" t="s">
        <v>137</v>
      </c>
      <c r="D90" s="34"/>
      <c r="E90" s="23" t="s">
        <v>140</v>
      </c>
      <c r="F90" s="24" t="n">
        <f aca="false">'1'!F90</f>
        <v>7</v>
      </c>
      <c r="G90" s="55" t="n">
        <f aca="false">'2'!F90</f>
        <v>7</v>
      </c>
      <c r="H90" s="55" t="n">
        <f aca="false">'3'!F90</f>
        <v>7</v>
      </c>
      <c r="I90" s="55" t="n">
        <f aca="false">'4'!F90</f>
        <v>9</v>
      </c>
      <c r="J90" s="55" t="n">
        <f aca="false">'5'!F90</f>
        <v>4</v>
      </c>
      <c r="K90" s="55" t="n">
        <f aca="false">'6'!F90</f>
        <v>48</v>
      </c>
      <c r="L90" s="55" t="n">
        <f aca="false">'7'!F90</f>
        <v>11</v>
      </c>
      <c r="M90" s="55" t="n">
        <f aca="false">'8'!F90</f>
        <v>14</v>
      </c>
      <c r="N90" s="55" t="n">
        <f aca="false">'9'!F90</f>
        <v>0</v>
      </c>
      <c r="O90" s="55" t="n">
        <f aca="false">AVERAGE(F90:N90)</f>
        <v>11.8888888888889</v>
      </c>
      <c r="P90" s="56" t="n">
        <f aca="false">RANK(O90,O$85:O$140,1)</f>
        <v>30</v>
      </c>
    </row>
    <row r="91" customFormat="false" ht="33" hidden="false" customHeight="false" outlineLevel="0" collapsed="false">
      <c r="A91" s="55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24" t="n">
        <f aca="false">'1'!F91</f>
        <v>7</v>
      </c>
      <c r="G91" s="55" t="n">
        <f aca="false">'2'!F91</f>
        <v>7</v>
      </c>
      <c r="H91" s="55" t="n">
        <f aca="false">'3'!F91</f>
        <v>7</v>
      </c>
      <c r="I91" s="55" t="n">
        <f aca="false">'4'!F91</f>
        <v>9</v>
      </c>
      <c r="J91" s="55" t="n">
        <f aca="false">'5'!F91</f>
        <v>4</v>
      </c>
      <c r="K91" s="55" t="n">
        <f aca="false">'6'!F91</f>
        <v>49</v>
      </c>
      <c r="L91" s="55" t="n">
        <f aca="false">'7'!F91</f>
        <v>11</v>
      </c>
      <c r="M91" s="55" t="n">
        <f aca="false">'8'!F91</f>
        <v>24</v>
      </c>
      <c r="N91" s="55" t="n">
        <f aca="false">'9'!F91</f>
        <v>0</v>
      </c>
      <c r="O91" s="55" t="n">
        <f aca="false">AVERAGE(F91:N91)</f>
        <v>13.1111111111111</v>
      </c>
      <c r="P91" s="56" t="n">
        <f aca="false">RANK(O91,O$85:O$140,1)</f>
        <v>34</v>
      </c>
    </row>
    <row r="92" customFormat="false" ht="25.5" hidden="false" customHeight="false" outlineLevel="0" collapsed="false">
      <c r="A92" s="55" t="n">
        <v>8</v>
      </c>
      <c r="B92" s="33"/>
      <c r="C92" s="22" t="s">
        <v>142</v>
      </c>
      <c r="D92" s="37"/>
      <c r="E92" s="23" t="s">
        <v>145</v>
      </c>
      <c r="F92" s="24" t="n">
        <f aca="false">'1'!F92</f>
        <v>7</v>
      </c>
      <c r="G92" s="55" t="n">
        <f aca="false">'2'!F92</f>
        <v>7</v>
      </c>
      <c r="H92" s="55" t="n">
        <f aca="false">'3'!F92</f>
        <v>7</v>
      </c>
      <c r="I92" s="55" t="n">
        <f aca="false">'4'!F92</f>
        <v>9</v>
      </c>
      <c r="J92" s="55" t="n">
        <f aca="false">'5'!F92</f>
        <v>4</v>
      </c>
      <c r="K92" s="55" t="n">
        <f aca="false">'6'!F92</f>
        <v>22</v>
      </c>
      <c r="L92" s="55" t="n">
        <f aca="false">'7'!F92</f>
        <v>11</v>
      </c>
      <c r="M92" s="55" t="n">
        <f aca="false">'8'!F92</f>
        <v>25</v>
      </c>
      <c r="N92" s="55" t="n">
        <f aca="false">'9'!F92</f>
        <v>0</v>
      </c>
      <c r="O92" s="55" t="n">
        <f aca="false">AVERAGE(F92:N92)</f>
        <v>10.2222222222222</v>
      </c>
      <c r="P92" s="56" t="n">
        <f aca="false">RANK(O92,O$85:O$140,1)</f>
        <v>22</v>
      </c>
    </row>
    <row r="93" customFormat="false" ht="25.5" hidden="false" customHeight="false" outlineLevel="0" collapsed="false">
      <c r="A93" s="55" t="n">
        <v>9</v>
      </c>
      <c r="B93" s="33"/>
      <c r="C93" s="22" t="s">
        <v>142</v>
      </c>
      <c r="D93" s="37"/>
      <c r="E93" s="23" t="s">
        <v>146</v>
      </c>
      <c r="F93" s="24" t="n">
        <f aca="false">'1'!F93</f>
        <v>7</v>
      </c>
      <c r="G93" s="55" t="n">
        <f aca="false">'2'!F93</f>
        <v>7</v>
      </c>
      <c r="H93" s="55" t="n">
        <f aca="false">'3'!F93</f>
        <v>7</v>
      </c>
      <c r="I93" s="55" t="n">
        <f aca="false">'4'!F93</f>
        <v>9</v>
      </c>
      <c r="J93" s="55" t="n">
        <f aca="false">'5'!F93</f>
        <v>4</v>
      </c>
      <c r="K93" s="55" t="n">
        <f aca="false">'6'!F93</f>
        <v>23</v>
      </c>
      <c r="L93" s="55" t="n">
        <f aca="false">'7'!F93</f>
        <v>11</v>
      </c>
      <c r="M93" s="55" t="n">
        <f aca="false">'8'!F93</f>
        <v>26</v>
      </c>
      <c r="N93" s="55" t="n">
        <f aca="false">'9'!F93</f>
        <v>0</v>
      </c>
      <c r="O93" s="55" t="n">
        <f aca="false">AVERAGE(F93:N93)</f>
        <v>10.4444444444444</v>
      </c>
      <c r="P93" s="56" t="n">
        <f aca="false">RANK(O93,O$85:O$140,1)</f>
        <v>23</v>
      </c>
    </row>
    <row r="94" customFormat="false" ht="33" hidden="false" customHeight="false" outlineLevel="0" collapsed="false">
      <c r="A94" s="55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24" t="n">
        <f aca="false">'1'!F94</f>
        <v>7</v>
      </c>
      <c r="G94" s="55" t="n">
        <f aca="false">'2'!F94</f>
        <v>4</v>
      </c>
      <c r="H94" s="55" t="n">
        <f aca="false">'3'!F94</f>
        <v>7</v>
      </c>
      <c r="I94" s="55" t="n">
        <f aca="false">'4'!F94</f>
        <v>9</v>
      </c>
      <c r="J94" s="55" t="n">
        <f aca="false">'5'!F94</f>
        <v>4</v>
      </c>
      <c r="K94" s="55" t="n">
        <f aca="false">'6'!F94</f>
        <v>4</v>
      </c>
      <c r="L94" s="55" t="n">
        <f aca="false">'7'!F94</f>
        <v>5</v>
      </c>
      <c r="M94" s="55" t="n">
        <f aca="false">'8'!F94</f>
        <v>18</v>
      </c>
      <c r="N94" s="55" t="n">
        <f aca="false">'9'!F94</f>
        <v>0</v>
      </c>
      <c r="O94" s="55" t="n">
        <f aca="false">AVERAGE(F94:N94)</f>
        <v>6.44444444444445</v>
      </c>
      <c r="P94" s="56" t="n">
        <f aca="false">RANK(O94,O$85:O$140,1)</f>
        <v>7</v>
      </c>
    </row>
    <row r="95" customFormat="false" ht="33" hidden="false" customHeight="false" outlineLevel="0" collapsed="false">
      <c r="A95" s="55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24" t="n">
        <f aca="false">'1'!F95</f>
        <v>7</v>
      </c>
      <c r="G95" s="55" t="n">
        <f aca="false">'2'!F95</f>
        <v>7</v>
      </c>
      <c r="H95" s="55" t="n">
        <f aca="false">'3'!F95</f>
        <v>7</v>
      </c>
      <c r="I95" s="55" t="n">
        <f aca="false">'4'!F95</f>
        <v>9</v>
      </c>
      <c r="J95" s="55" t="n">
        <f aca="false">'5'!F95</f>
        <v>4</v>
      </c>
      <c r="K95" s="55" t="n">
        <f aca="false">'6'!F95</f>
        <v>25</v>
      </c>
      <c r="L95" s="55" t="n">
        <f aca="false">'7'!F95</f>
        <v>11</v>
      </c>
      <c r="M95" s="55" t="n">
        <f aca="false">'8'!F95</f>
        <v>27</v>
      </c>
      <c r="N95" s="55" t="n">
        <f aca="false">'9'!F95</f>
        <v>0</v>
      </c>
      <c r="O95" s="55" t="n">
        <f aca="false">AVERAGE(F95:N95)</f>
        <v>10.7777777777778</v>
      </c>
      <c r="P95" s="56" t="n">
        <f aca="false">RANK(O95,O$85:O$140,1)</f>
        <v>26</v>
      </c>
    </row>
    <row r="96" customFormat="false" ht="25.5" hidden="false" customHeight="false" outlineLevel="0" collapsed="false">
      <c r="A96" s="55" t="n">
        <v>11</v>
      </c>
      <c r="B96" s="33"/>
      <c r="C96" s="22" t="s">
        <v>150</v>
      </c>
      <c r="D96" s="37"/>
      <c r="E96" s="23" t="s">
        <v>152</v>
      </c>
      <c r="F96" s="24" t="n">
        <f aca="false">'1'!F96</f>
        <v>7</v>
      </c>
      <c r="G96" s="55" t="n">
        <f aca="false">'2'!F96</f>
        <v>7</v>
      </c>
      <c r="H96" s="55" t="n">
        <f aca="false">'3'!F96</f>
        <v>7</v>
      </c>
      <c r="I96" s="55" t="n">
        <f aca="false">'4'!F96</f>
        <v>9</v>
      </c>
      <c r="J96" s="55" t="n">
        <f aca="false">'5'!F96</f>
        <v>4</v>
      </c>
      <c r="K96" s="55" t="n">
        <f aca="false">'6'!F96</f>
        <v>24</v>
      </c>
      <c r="L96" s="55" t="n">
        <f aca="false">'7'!F96</f>
        <v>11</v>
      </c>
      <c r="M96" s="55" t="n">
        <f aca="false">'8'!F96</f>
        <v>28</v>
      </c>
      <c r="N96" s="55" t="n">
        <f aca="false">'9'!F96</f>
        <v>0</v>
      </c>
      <c r="O96" s="55" t="n">
        <f aca="false">AVERAGE(F96:N96)</f>
        <v>10.7777777777778</v>
      </c>
      <c r="P96" s="56" t="n">
        <f aca="false">RANK(O96,O$85:O$140,1)</f>
        <v>26</v>
      </c>
    </row>
    <row r="97" customFormat="false" ht="33" hidden="false" customHeight="false" outlineLevel="0" collapsed="false">
      <c r="A97" s="55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24" t="n">
        <f aca="false">'1'!F97</f>
        <v>7</v>
      </c>
      <c r="G97" s="55" t="n">
        <f aca="false">'2'!F97</f>
        <v>7</v>
      </c>
      <c r="H97" s="55" t="n">
        <f aca="false">'3'!F97</f>
        <v>7</v>
      </c>
      <c r="I97" s="55" t="n">
        <f aca="false">'4'!F97</f>
        <v>9</v>
      </c>
      <c r="J97" s="55" t="n">
        <f aca="false">'5'!F97</f>
        <v>4</v>
      </c>
      <c r="K97" s="55" t="n">
        <f aca="false">'6'!F97</f>
        <v>5</v>
      </c>
      <c r="L97" s="55" t="n">
        <f aca="false">'7'!F97</f>
        <v>11</v>
      </c>
      <c r="M97" s="55" t="n">
        <f aca="false">'8'!F97</f>
        <v>2</v>
      </c>
      <c r="N97" s="55" t="n">
        <f aca="false">'9'!F97</f>
        <v>0</v>
      </c>
      <c r="O97" s="55" t="n">
        <f aca="false">AVERAGE(F97:N97)</f>
        <v>5.77777777777778</v>
      </c>
      <c r="P97" s="56" t="n">
        <f aca="false">RANK(O97,O$85:O$140,1)</f>
        <v>6</v>
      </c>
    </row>
    <row r="98" customFormat="false" ht="25.5" hidden="false" customHeight="false" outlineLevel="0" collapsed="false">
      <c r="A98" s="55" t="n">
        <v>13</v>
      </c>
      <c r="B98" s="33"/>
      <c r="C98" s="22" t="s">
        <v>153</v>
      </c>
      <c r="D98" s="37"/>
      <c r="E98" s="23" t="s">
        <v>155</v>
      </c>
      <c r="F98" s="24" t="n">
        <f aca="false">'1'!F98</f>
        <v>7</v>
      </c>
      <c r="G98" s="55" t="n">
        <f aca="false">'2'!F98</f>
        <v>7</v>
      </c>
      <c r="H98" s="55" t="n">
        <f aca="false">'3'!F98</f>
        <v>7</v>
      </c>
      <c r="I98" s="55" t="n">
        <f aca="false">'4'!F98</f>
        <v>9</v>
      </c>
      <c r="J98" s="55" t="n">
        <f aca="false">'5'!F98</f>
        <v>4</v>
      </c>
      <c r="K98" s="55" t="n">
        <f aca="false">'6'!F98</f>
        <v>15</v>
      </c>
      <c r="L98" s="55" t="n">
        <f aca="false">'7'!F98</f>
        <v>10</v>
      </c>
      <c r="M98" s="55" t="n">
        <f aca="false">'8'!F98</f>
        <v>20</v>
      </c>
      <c r="N98" s="55" t="n">
        <f aca="false">'9'!F98</f>
        <v>0</v>
      </c>
      <c r="O98" s="55" t="n">
        <f aca="false">AVERAGE(F98:N98)</f>
        <v>8.77777777777778</v>
      </c>
      <c r="P98" s="56" t="n">
        <f aca="false">RANK(O98,O$85:O$140,1)</f>
        <v>15</v>
      </c>
    </row>
    <row r="99" customFormat="false" ht="25.5" hidden="false" customHeight="false" outlineLevel="0" collapsed="false">
      <c r="A99" s="55" t="n">
        <v>14</v>
      </c>
      <c r="B99" s="33"/>
      <c r="C99" s="22" t="s">
        <v>153</v>
      </c>
      <c r="D99" s="37"/>
      <c r="E99" s="23" t="s">
        <v>156</v>
      </c>
      <c r="F99" s="24" t="n">
        <f aca="false">'1'!F99</f>
        <v>7</v>
      </c>
      <c r="G99" s="55" t="n">
        <f aca="false">'2'!F99</f>
        <v>7</v>
      </c>
      <c r="H99" s="55" t="n">
        <f aca="false">'3'!F99</f>
        <v>7</v>
      </c>
      <c r="I99" s="55" t="n">
        <f aca="false">'4'!F99</f>
        <v>5</v>
      </c>
      <c r="J99" s="55" t="n">
        <f aca="false">'5'!F99</f>
        <v>4</v>
      </c>
      <c r="K99" s="55" t="n">
        <f aca="false">'6'!F99</f>
        <v>14</v>
      </c>
      <c r="L99" s="55" t="n">
        <f aca="false">'7'!F99</f>
        <v>9</v>
      </c>
      <c r="M99" s="55" t="n">
        <f aca="false">'8'!F99</f>
        <v>21</v>
      </c>
      <c r="N99" s="55" t="n">
        <f aca="false">'9'!F99</f>
        <v>0</v>
      </c>
      <c r="O99" s="55" t="n">
        <f aca="false">AVERAGE(F99:N99)</f>
        <v>8.22222222222222</v>
      </c>
      <c r="P99" s="56" t="n">
        <f aca="false">RANK(O99,O$85:O$140,1)</f>
        <v>12</v>
      </c>
    </row>
    <row r="100" customFormat="false" ht="33" hidden="false" customHeight="false" outlineLevel="0" collapsed="false">
      <c r="A100" s="55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24" t="n">
        <f aca="false">'1'!F100</f>
        <v>7</v>
      </c>
      <c r="G100" s="55" t="n">
        <f aca="false">'2'!F100</f>
        <v>7</v>
      </c>
      <c r="H100" s="55" t="n">
        <f aca="false">'3'!F100</f>
        <v>3</v>
      </c>
      <c r="I100" s="55" t="n">
        <f aca="false">'4'!F100</f>
        <v>8</v>
      </c>
      <c r="J100" s="55" t="n">
        <f aca="false">'5'!F100</f>
        <v>4</v>
      </c>
      <c r="K100" s="55" t="n">
        <f aca="false">'6'!F100</f>
        <v>10</v>
      </c>
      <c r="L100" s="55" t="n">
        <f aca="false">'7'!F100</f>
        <v>11</v>
      </c>
      <c r="M100" s="55" t="n">
        <f aca="false">'8'!F100</f>
        <v>29</v>
      </c>
      <c r="N100" s="55" t="n">
        <f aca="false">'9'!F100</f>
        <v>0</v>
      </c>
      <c r="O100" s="55" t="n">
        <f aca="false">AVERAGE(F100:N100)</f>
        <v>8.77777777777778</v>
      </c>
      <c r="P100" s="56" t="n">
        <f aca="false">RANK(O100,O$85:O$140,1)</f>
        <v>15</v>
      </c>
    </row>
    <row r="101" customFormat="false" ht="33" hidden="false" customHeight="false" outlineLevel="0" collapsed="false">
      <c r="A101" s="55" t="n">
        <v>16</v>
      </c>
      <c r="B101" s="42"/>
      <c r="C101" s="22" t="s">
        <v>157</v>
      </c>
      <c r="D101" s="34"/>
      <c r="E101" s="23" t="s">
        <v>159</v>
      </c>
      <c r="F101" s="24" t="n">
        <f aca="false">'1'!F101</f>
        <v>7</v>
      </c>
      <c r="G101" s="55" t="n">
        <f aca="false">'2'!F101</f>
        <v>7</v>
      </c>
      <c r="H101" s="55" t="n">
        <f aca="false">'3'!F101</f>
        <v>7</v>
      </c>
      <c r="I101" s="55" t="n">
        <f aca="false">'4'!F101</f>
        <v>9</v>
      </c>
      <c r="J101" s="55" t="n">
        <f aca="false">'5'!F101</f>
        <v>4</v>
      </c>
      <c r="K101" s="55" t="n">
        <f aca="false">'6'!F101</f>
        <v>47</v>
      </c>
      <c r="L101" s="55" t="n">
        <f aca="false">'7'!F101</f>
        <v>11</v>
      </c>
      <c r="M101" s="55" t="n">
        <f aca="false">'8'!F101</f>
        <v>30</v>
      </c>
      <c r="N101" s="55" t="n">
        <f aca="false">'9'!F101</f>
        <v>0</v>
      </c>
      <c r="O101" s="55" t="n">
        <f aca="false">AVERAGE(F101:N101)</f>
        <v>13.5555555555556</v>
      </c>
      <c r="P101" s="56" t="n">
        <f aca="false">RANK(O101,O$85:O$140,1)</f>
        <v>37</v>
      </c>
    </row>
    <row r="102" customFormat="false" ht="25.5" hidden="false" customHeight="false" outlineLevel="0" collapsed="false">
      <c r="A102" s="55" t="n">
        <v>17</v>
      </c>
      <c r="B102" s="33"/>
      <c r="C102" s="22" t="s">
        <v>157</v>
      </c>
      <c r="D102" s="37"/>
      <c r="E102" s="23" t="s">
        <v>160</v>
      </c>
      <c r="F102" s="24" t="n">
        <f aca="false">'1'!F102</f>
        <v>7</v>
      </c>
      <c r="G102" s="55" t="n">
        <f aca="false">'2'!F102</f>
        <v>7</v>
      </c>
      <c r="H102" s="55" t="n">
        <f aca="false">'3'!F102</f>
        <v>7</v>
      </c>
      <c r="I102" s="55" t="n">
        <f aca="false">'4'!F102</f>
        <v>8</v>
      </c>
      <c r="J102" s="55" t="n">
        <f aca="false">'5'!F102</f>
        <v>4</v>
      </c>
      <c r="K102" s="55" t="n">
        <f aca="false">'6'!F102</f>
        <v>1</v>
      </c>
      <c r="L102" s="55" t="n">
        <f aca="false">'7'!F102</f>
        <v>4</v>
      </c>
      <c r="M102" s="55" t="n">
        <f aca="false">'8'!F102</f>
        <v>13</v>
      </c>
      <c r="N102" s="55" t="n">
        <f aca="false">'9'!F102</f>
        <v>0</v>
      </c>
      <c r="O102" s="55" t="n">
        <f aca="false">AVERAGE(F102:N102)</f>
        <v>5.66666666666667</v>
      </c>
      <c r="P102" s="56" t="n">
        <f aca="false">RANK(O102,O$85:O$140,1)</f>
        <v>4</v>
      </c>
    </row>
    <row r="103" customFormat="false" ht="25.5" hidden="false" customHeight="false" outlineLevel="0" collapsed="false">
      <c r="A103" s="55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24" t="n">
        <f aca="false">'1'!F103</f>
        <v>7</v>
      </c>
      <c r="G103" s="55" t="n">
        <f aca="false">'2'!F103</f>
        <v>3</v>
      </c>
      <c r="H103" s="55" t="n">
        <f aca="false">'3'!F103</f>
        <v>7</v>
      </c>
      <c r="I103" s="55" t="n">
        <f aca="false">'4'!F103</f>
        <v>9</v>
      </c>
      <c r="J103" s="55" t="n">
        <f aca="false">'5'!F103</f>
        <v>4</v>
      </c>
      <c r="K103" s="55" t="n">
        <f aca="false">'6'!F103</f>
        <v>26</v>
      </c>
      <c r="L103" s="55" t="n">
        <f aca="false">'7'!F103</f>
        <v>8</v>
      </c>
      <c r="M103" s="55" t="n">
        <f aca="false">'8'!F103</f>
        <v>31</v>
      </c>
      <c r="N103" s="55" t="n">
        <f aca="false">'9'!F103</f>
        <v>0</v>
      </c>
      <c r="O103" s="55" t="n">
        <f aca="false">AVERAGE(F103:N103)</f>
        <v>10.5555555555556</v>
      </c>
      <c r="P103" s="56" t="n">
        <f aca="false">RANK(O103,O$85:O$140,1)</f>
        <v>24</v>
      </c>
    </row>
    <row r="104" customFormat="false" ht="25.5" hidden="false" customHeight="false" outlineLevel="0" collapsed="false">
      <c r="A104" s="55" t="n">
        <v>19</v>
      </c>
      <c r="B104" s="33"/>
      <c r="C104" s="22" t="s">
        <v>161</v>
      </c>
      <c r="D104" s="37"/>
      <c r="E104" s="23" t="s">
        <v>164</v>
      </c>
      <c r="F104" s="24" t="n">
        <f aca="false">'1'!F104</f>
        <v>7</v>
      </c>
      <c r="G104" s="55" t="n">
        <f aca="false">'2'!F104</f>
        <v>7</v>
      </c>
      <c r="H104" s="55" t="n">
        <f aca="false">'3'!F104</f>
        <v>7</v>
      </c>
      <c r="I104" s="55" t="n">
        <f aca="false">'4'!F104</f>
        <v>9</v>
      </c>
      <c r="J104" s="55" t="n">
        <f aca="false">'5'!F104</f>
        <v>4</v>
      </c>
      <c r="K104" s="55" t="n">
        <f aca="false">'6'!F104</f>
        <v>46</v>
      </c>
      <c r="L104" s="55" t="n">
        <f aca="false">'7'!F104</f>
        <v>11</v>
      </c>
      <c r="M104" s="55" t="n">
        <f aca="false">'8'!F104</f>
        <v>32</v>
      </c>
      <c r="N104" s="55" t="n">
        <f aca="false">'9'!F104</f>
        <v>0</v>
      </c>
      <c r="O104" s="55" t="n">
        <f aca="false">AVERAGE(F104:N104)</f>
        <v>13.6666666666667</v>
      </c>
      <c r="P104" s="56" t="n">
        <f aca="false">RANK(O104,O$85:O$140,1)</f>
        <v>40</v>
      </c>
    </row>
    <row r="105" customFormat="false" ht="25.5" hidden="false" customHeight="false" outlineLevel="0" collapsed="false">
      <c r="A105" s="55" t="n">
        <v>20</v>
      </c>
      <c r="B105" s="33"/>
      <c r="C105" s="22" t="s">
        <v>161</v>
      </c>
      <c r="D105" s="37"/>
      <c r="E105" s="23" t="s">
        <v>165</v>
      </c>
      <c r="F105" s="24" t="n">
        <f aca="false">'1'!F105</f>
        <v>7</v>
      </c>
      <c r="G105" s="55" t="n">
        <f aca="false">'2'!F105</f>
        <v>7</v>
      </c>
      <c r="H105" s="55" t="n">
        <f aca="false">'3'!F105</f>
        <v>7</v>
      </c>
      <c r="I105" s="55" t="n">
        <f aca="false">'4'!F105</f>
        <v>9</v>
      </c>
      <c r="J105" s="55" t="n">
        <f aca="false">'5'!F105</f>
        <v>4</v>
      </c>
      <c r="K105" s="55" t="n">
        <f aca="false">'6'!F105</f>
        <v>3</v>
      </c>
      <c r="L105" s="55" t="n">
        <f aca="false">'7'!F105</f>
        <v>11</v>
      </c>
      <c r="M105" s="55" t="n">
        <f aca="false">'8'!F105</f>
        <v>3</v>
      </c>
      <c r="N105" s="55" t="n">
        <f aca="false">'9'!F105</f>
        <v>0</v>
      </c>
      <c r="O105" s="55" t="n">
        <f aca="false">AVERAGE(F105:N105)</f>
        <v>5.66666666666667</v>
      </c>
      <c r="P105" s="56" t="n">
        <f aca="false">RANK(O105,O$85:O$140,1)</f>
        <v>4</v>
      </c>
    </row>
    <row r="106" customFormat="false" ht="33" hidden="false" customHeight="false" outlineLevel="0" collapsed="false">
      <c r="A106" s="55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24" t="n">
        <f aca="false">'1'!F106</f>
        <v>7</v>
      </c>
      <c r="G106" s="55" t="n">
        <f aca="false">'2'!F106</f>
        <v>7</v>
      </c>
      <c r="H106" s="55" t="n">
        <f aca="false">'3'!F106</f>
        <v>7</v>
      </c>
      <c r="I106" s="55" t="n">
        <f aca="false">'4'!F106</f>
        <v>9</v>
      </c>
      <c r="J106" s="55" t="n">
        <f aca="false">'5'!F106</f>
        <v>4</v>
      </c>
      <c r="K106" s="55" t="n">
        <f aca="false">'6'!F106</f>
        <v>44</v>
      </c>
      <c r="L106" s="55" t="n">
        <f aca="false">'7'!F106</f>
        <v>11</v>
      </c>
      <c r="M106" s="55" t="n">
        <f aca="false">'8'!F106</f>
        <v>33</v>
      </c>
      <c r="N106" s="55" t="n">
        <f aca="false">'9'!F106</f>
        <v>0</v>
      </c>
      <c r="O106" s="55" t="n">
        <f aca="false">AVERAGE(F106:N106)</f>
        <v>13.5555555555556</v>
      </c>
      <c r="P106" s="56" t="n">
        <f aca="false">RANK(O106,O$85:O$140,1)</f>
        <v>37</v>
      </c>
    </row>
    <row r="107" customFormat="false" ht="25.5" hidden="false" customHeight="false" outlineLevel="0" collapsed="false">
      <c r="A107" s="55" t="n">
        <v>22</v>
      </c>
      <c r="B107" s="33"/>
      <c r="C107" s="22" t="s">
        <v>166</v>
      </c>
      <c r="D107" s="34"/>
      <c r="E107" s="23" t="s">
        <v>168</v>
      </c>
      <c r="F107" s="24" t="n">
        <f aca="false">'1'!F107</f>
        <v>7</v>
      </c>
      <c r="G107" s="55" t="n">
        <f aca="false">'2'!F107</f>
        <v>7</v>
      </c>
      <c r="H107" s="55" t="n">
        <f aca="false">'3'!F107</f>
        <v>7</v>
      </c>
      <c r="I107" s="55" t="n">
        <f aca="false">'4'!F107</f>
        <v>9</v>
      </c>
      <c r="J107" s="55" t="n">
        <f aca="false">'5'!F107</f>
        <v>4</v>
      </c>
      <c r="K107" s="55" t="n">
        <f aca="false">'6'!F107</f>
        <v>56</v>
      </c>
      <c r="L107" s="55" t="n">
        <f aca="false">'7'!F107</f>
        <v>11</v>
      </c>
      <c r="M107" s="55" t="n">
        <f aca="false">'8'!F107</f>
        <v>34</v>
      </c>
      <c r="N107" s="55" t="n">
        <f aca="false">'9'!F107</f>
        <v>0</v>
      </c>
      <c r="O107" s="55" t="n">
        <f aca="false">AVERAGE(F107:N107)</f>
        <v>15</v>
      </c>
      <c r="P107" s="56" t="n">
        <f aca="false">RANK(O107,O$85:O$140,1)</f>
        <v>46</v>
      </c>
    </row>
    <row r="108" customFormat="false" ht="33" hidden="false" customHeight="false" outlineLevel="0" collapsed="false">
      <c r="A108" s="55" t="n">
        <v>23</v>
      </c>
      <c r="B108" s="33"/>
      <c r="C108" s="22" t="s">
        <v>166</v>
      </c>
      <c r="D108" s="37"/>
      <c r="E108" s="23" t="s">
        <v>169</v>
      </c>
      <c r="F108" s="24" t="n">
        <f aca="false">'1'!F108</f>
        <v>7</v>
      </c>
      <c r="G108" s="55" t="n">
        <f aca="false">'2'!F108</f>
        <v>7</v>
      </c>
      <c r="H108" s="55" t="n">
        <f aca="false">'3'!F108</f>
        <v>7</v>
      </c>
      <c r="I108" s="55" t="n">
        <f aca="false">'4'!F108</f>
        <v>9</v>
      </c>
      <c r="J108" s="55" t="n">
        <f aca="false">'5'!F108</f>
        <v>4</v>
      </c>
      <c r="K108" s="55" t="n">
        <f aca="false">'6'!F108</f>
        <v>58</v>
      </c>
      <c r="L108" s="55" t="n">
        <f aca="false">'7'!F108</f>
        <v>11</v>
      </c>
      <c r="M108" s="55" t="n">
        <f aca="false">'8'!F108</f>
        <v>35</v>
      </c>
      <c r="N108" s="55" t="n">
        <f aca="false">'9'!F108</f>
        <v>0</v>
      </c>
      <c r="O108" s="55" t="n">
        <f aca="false">AVERAGE(F108:N108)</f>
        <v>15.3333333333333</v>
      </c>
      <c r="P108" s="56" t="n">
        <f aca="false">RANK(O108,O$85:O$140,1)</f>
        <v>49</v>
      </c>
    </row>
    <row r="109" customFormat="false" ht="33" hidden="false" customHeight="false" outlineLevel="0" collapsed="false">
      <c r="A109" s="55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24" t="n">
        <f aca="false">'1'!F109</f>
        <v>7</v>
      </c>
      <c r="G109" s="55" t="n">
        <f aca="false">'2'!F109</f>
        <v>7</v>
      </c>
      <c r="H109" s="55" t="n">
        <f aca="false">'3'!F109</f>
        <v>7</v>
      </c>
      <c r="I109" s="55" t="n">
        <f aca="false">'4'!F109</f>
        <v>6</v>
      </c>
      <c r="J109" s="55" t="n">
        <f aca="false">'5'!F109</f>
        <v>4</v>
      </c>
      <c r="K109" s="55" t="n">
        <f aca="false">'6'!F109</f>
        <v>45</v>
      </c>
      <c r="L109" s="55" t="n">
        <f aca="false">'7'!F109</f>
        <v>11</v>
      </c>
      <c r="M109" s="55" t="n">
        <f aca="false">'8'!F109</f>
        <v>36</v>
      </c>
      <c r="N109" s="55" t="n">
        <f aca="false">'9'!F109</f>
        <v>0</v>
      </c>
      <c r="O109" s="55" t="n">
        <f aca="false">AVERAGE(F109:N109)</f>
        <v>13.6666666666667</v>
      </c>
      <c r="P109" s="56" t="n">
        <f aca="false">RANK(O109,O$85:O$140,1)</f>
        <v>40</v>
      </c>
    </row>
    <row r="110" customFormat="false" ht="33" hidden="false" customHeight="false" outlineLevel="0" collapsed="false">
      <c r="A110" s="55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24" t="n">
        <f aca="false">'1'!F110</f>
        <v>7</v>
      </c>
      <c r="G110" s="55" t="n">
        <f aca="false">'2'!F110</f>
        <v>7</v>
      </c>
      <c r="H110" s="55" t="n">
        <f aca="false">'3'!F110</f>
        <v>7</v>
      </c>
      <c r="I110" s="55" t="n">
        <f aca="false">'4'!F110</f>
        <v>9</v>
      </c>
      <c r="J110" s="55" t="n">
        <f aca="false">'5'!F110</f>
        <v>4</v>
      </c>
      <c r="K110" s="55" t="n">
        <f aca="false">'6'!F110</f>
        <v>20</v>
      </c>
      <c r="L110" s="55" t="n">
        <f aca="false">'7'!F110</f>
        <v>11</v>
      </c>
      <c r="M110" s="55" t="n">
        <f aca="false">'8'!F110</f>
        <v>37</v>
      </c>
      <c r="N110" s="55" t="n">
        <f aca="false">'9'!F110</f>
        <v>0</v>
      </c>
      <c r="O110" s="55" t="n">
        <f aca="false">AVERAGE(F110:N110)</f>
        <v>11.3333333333333</v>
      </c>
      <c r="P110" s="56" t="n">
        <f aca="false">RANK(O110,O$85:O$140,1)</f>
        <v>29</v>
      </c>
    </row>
    <row r="111" customFormat="false" ht="33" hidden="false" customHeight="false" outlineLevel="0" collapsed="false">
      <c r="A111" s="55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24" t="n">
        <f aca="false">'1'!F111</f>
        <v>7</v>
      </c>
      <c r="G111" s="55" t="n">
        <f aca="false">'2'!F111</f>
        <v>7</v>
      </c>
      <c r="H111" s="55" t="n">
        <f aca="false">'3'!F111</f>
        <v>7</v>
      </c>
      <c r="I111" s="55" t="n">
        <f aca="false">'4'!F111</f>
        <v>9</v>
      </c>
      <c r="J111" s="55" t="n">
        <f aca="false">'5'!F111</f>
        <v>4</v>
      </c>
      <c r="K111" s="55" t="n">
        <f aca="false">'6'!F111</f>
        <v>57</v>
      </c>
      <c r="L111" s="55" t="n">
        <f aca="false">'7'!F111</f>
        <v>11</v>
      </c>
      <c r="M111" s="55" t="n">
        <f aca="false">'8'!F111</f>
        <v>38</v>
      </c>
      <c r="N111" s="55" t="n">
        <f aca="false">'9'!F111</f>
        <v>0</v>
      </c>
      <c r="O111" s="55" t="n">
        <f aca="false">AVERAGE(F111:N111)</f>
        <v>15.5555555555556</v>
      </c>
      <c r="P111" s="56" t="n">
        <f aca="false">RANK(O111,O$85:O$140,1)</f>
        <v>52</v>
      </c>
    </row>
    <row r="112" customFormat="false" ht="25.5" hidden="false" customHeight="false" outlineLevel="0" collapsed="false">
      <c r="A112" s="55" t="n">
        <v>27</v>
      </c>
      <c r="B112" s="33"/>
      <c r="C112" s="22" t="s">
        <v>174</v>
      </c>
      <c r="D112" s="37"/>
      <c r="E112" s="23" t="s">
        <v>177</v>
      </c>
      <c r="F112" s="24" t="n">
        <f aca="false">'1'!F112</f>
        <v>7</v>
      </c>
      <c r="G112" s="55" t="n">
        <f aca="false">'2'!F112</f>
        <v>7</v>
      </c>
      <c r="H112" s="55" t="n">
        <f aca="false">'3'!F112</f>
        <v>7</v>
      </c>
      <c r="I112" s="55" t="n">
        <f aca="false">'4'!F112</f>
        <v>9</v>
      </c>
      <c r="J112" s="55" t="n">
        <f aca="false">'5'!F112</f>
        <v>4</v>
      </c>
      <c r="K112" s="55" t="n">
        <f aca="false">'6'!F112</f>
        <v>6</v>
      </c>
      <c r="L112" s="55" t="n">
        <f aca="false">'7'!F112</f>
        <v>11</v>
      </c>
      <c r="M112" s="55" t="n">
        <f aca="false">'8'!F112</f>
        <v>39</v>
      </c>
      <c r="N112" s="55" t="n">
        <f aca="false">'9'!F112</f>
        <v>0</v>
      </c>
      <c r="O112" s="55" t="n">
        <f aca="false">AVERAGE(F112:N112)</f>
        <v>10</v>
      </c>
      <c r="P112" s="56" t="n">
        <f aca="false">RANK(O112,O$85:O$140,1)</f>
        <v>21</v>
      </c>
    </row>
    <row r="113" customFormat="false" ht="25.5" hidden="false" customHeight="false" outlineLevel="0" collapsed="false">
      <c r="A113" s="55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24" t="n">
        <f aca="false">'1'!F113</f>
        <v>7</v>
      </c>
      <c r="G113" s="55" t="n">
        <f aca="false">'2'!F113</f>
        <v>7</v>
      </c>
      <c r="H113" s="55" t="n">
        <f aca="false">'3'!F113</f>
        <v>4</v>
      </c>
      <c r="I113" s="55" t="n">
        <f aca="false">'4'!F113</f>
        <v>9</v>
      </c>
      <c r="J113" s="55" t="n">
        <f aca="false">'5'!F113</f>
        <v>4</v>
      </c>
      <c r="K113" s="55" t="n">
        <f aca="false">'6'!F113</f>
        <v>7</v>
      </c>
      <c r="L113" s="55" t="n">
        <f aca="false">'7'!F113</f>
        <v>11</v>
      </c>
      <c r="M113" s="55" t="n">
        <f aca="false">'8'!F113</f>
        <v>12</v>
      </c>
      <c r="N113" s="55" t="n">
        <f aca="false">'9'!F113</f>
        <v>0</v>
      </c>
      <c r="O113" s="55" t="n">
        <f aca="false">AVERAGE(F113:N113)</f>
        <v>6.77777777777778</v>
      </c>
      <c r="P113" s="56" t="n">
        <f aca="false">RANK(O113,O$85:O$140,1)</f>
        <v>8</v>
      </c>
    </row>
    <row r="114" customFormat="false" ht="25.5" hidden="false" customHeight="false" outlineLevel="0" collapsed="false">
      <c r="A114" s="55" t="n">
        <v>29</v>
      </c>
      <c r="B114" s="33"/>
      <c r="C114" s="22" t="s">
        <v>178</v>
      </c>
      <c r="D114" s="37"/>
      <c r="E114" s="23" t="s">
        <v>180</v>
      </c>
      <c r="F114" s="24" t="n">
        <f aca="false">'1'!F114</f>
        <v>7</v>
      </c>
      <c r="G114" s="55" t="n">
        <f aca="false">'2'!F114</f>
        <v>7</v>
      </c>
      <c r="H114" s="55" t="n">
        <f aca="false">'3'!F114</f>
        <v>7</v>
      </c>
      <c r="I114" s="55" t="n">
        <f aca="false">'4'!F114</f>
        <v>9</v>
      </c>
      <c r="J114" s="55" t="n">
        <f aca="false">'5'!F114</f>
        <v>4</v>
      </c>
      <c r="K114" s="55" t="n">
        <f aca="false">'6'!F114</f>
        <v>50</v>
      </c>
      <c r="L114" s="55" t="n">
        <f aca="false">'7'!F114</f>
        <v>11</v>
      </c>
      <c r="M114" s="55" t="n">
        <f aca="false">'8'!F114</f>
        <v>40</v>
      </c>
      <c r="N114" s="55" t="n">
        <f aca="false">'9'!F114</f>
        <v>0</v>
      </c>
      <c r="O114" s="55" t="n">
        <f aca="false">AVERAGE(F114:N114)</f>
        <v>15</v>
      </c>
      <c r="P114" s="56" t="n">
        <f aca="false">RANK(O114,O$85:O$140,1)</f>
        <v>46</v>
      </c>
    </row>
    <row r="115" customFormat="false" ht="25.5" hidden="false" customHeight="false" outlineLevel="0" collapsed="false">
      <c r="A115" s="55" t="n">
        <v>30</v>
      </c>
      <c r="B115" s="33"/>
      <c r="C115" s="22" t="s">
        <v>178</v>
      </c>
      <c r="D115" s="37"/>
      <c r="E115" s="23" t="s">
        <v>181</v>
      </c>
      <c r="F115" s="24" t="n">
        <f aca="false">'1'!F115</f>
        <v>7</v>
      </c>
      <c r="G115" s="55" t="n">
        <f aca="false">'2'!F115</f>
        <v>7</v>
      </c>
      <c r="H115" s="55" t="n">
        <f aca="false">'3'!F115</f>
        <v>7</v>
      </c>
      <c r="I115" s="55" t="n">
        <f aca="false">'4'!F115</f>
        <v>9</v>
      </c>
      <c r="J115" s="55" t="n">
        <f aca="false">'5'!F115</f>
        <v>4</v>
      </c>
      <c r="K115" s="55" t="n">
        <f aca="false">'6'!F115</f>
        <v>55</v>
      </c>
      <c r="L115" s="55" t="n">
        <f aca="false">'7'!F115</f>
        <v>11</v>
      </c>
      <c r="M115" s="55" t="n">
        <f aca="false">'8'!F115</f>
        <v>41</v>
      </c>
      <c r="N115" s="55" t="n">
        <f aca="false">'9'!F115</f>
        <v>0</v>
      </c>
      <c r="O115" s="55" t="n">
        <f aca="false">AVERAGE(F115:N115)</f>
        <v>15.6666666666667</v>
      </c>
      <c r="P115" s="56" t="n">
        <f aca="false">RANK(O115,O$85:O$140,1)</f>
        <v>54</v>
      </c>
    </row>
    <row r="116" customFormat="false" ht="33" hidden="false" customHeight="false" outlineLevel="0" collapsed="false">
      <c r="A116" s="55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24" t="n">
        <f aca="false">'1'!F116</f>
        <v>1</v>
      </c>
      <c r="G116" s="55" t="n">
        <f aca="false">'2'!F116</f>
        <v>2</v>
      </c>
      <c r="H116" s="55" t="n">
        <f aca="false">'3'!F116</f>
        <v>1</v>
      </c>
      <c r="I116" s="55" t="n">
        <f aca="false">'4'!F116</f>
        <v>9</v>
      </c>
      <c r="J116" s="55" t="n">
        <f aca="false">'5'!F116</f>
        <v>4</v>
      </c>
      <c r="K116" s="55" t="n">
        <f aca="false">'6'!F116</f>
        <v>9</v>
      </c>
      <c r="L116" s="55" t="n">
        <f aca="false">'7'!F116</f>
        <v>11</v>
      </c>
      <c r="M116" s="55" t="n">
        <f aca="false">'8'!F116</f>
        <v>42</v>
      </c>
      <c r="N116" s="55" t="n">
        <f aca="false">'9'!F116</f>
        <v>0</v>
      </c>
      <c r="O116" s="55" t="n">
        <f aca="false">AVERAGE(F116:N116)</f>
        <v>8.77777777777778</v>
      </c>
      <c r="P116" s="56" t="n">
        <f aca="false">RANK(O116,O$85:O$140,1)</f>
        <v>15</v>
      </c>
    </row>
    <row r="117" customFormat="false" ht="33" hidden="false" customHeight="false" outlineLevel="0" collapsed="false">
      <c r="A117" s="55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24" t="n">
        <f aca="false">'1'!F117</f>
        <v>7</v>
      </c>
      <c r="G117" s="55" t="n">
        <f aca="false">'2'!F117</f>
        <v>7</v>
      </c>
      <c r="H117" s="55" t="n">
        <f aca="false">'3'!F117</f>
        <v>7</v>
      </c>
      <c r="I117" s="55" t="n">
        <f aca="false">'4'!F117</f>
        <v>9</v>
      </c>
      <c r="J117" s="55" t="n">
        <f aca="false">'5'!F117</f>
        <v>4</v>
      </c>
      <c r="K117" s="55" t="n">
        <f aca="false">'6'!F117</f>
        <v>21</v>
      </c>
      <c r="L117" s="55" t="n">
        <f aca="false">'7'!F117</f>
        <v>11</v>
      </c>
      <c r="M117" s="55" t="n">
        <f aca="false">'8'!F117</f>
        <v>43</v>
      </c>
      <c r="N117" s="55" t="n">
        <f aca="false">'9'!F117</f>
        <v>0</v>
      </c>
      <c r="O117" s="55" t="n">
        <f aca="false">AVERAGE(F117:N117)</f>
        <v>12.1111111111111</v>
      </c>
      <c r="P117" s="56" t="n">
        <f aca="false">RANK(O117,O$85:O$140,1)</f>
        <v>32</v>
      </c>
    </row>
    <row r="118" customFormat="false" ht="25.5" hidden="false" customHeight="false" outlineLevel="0" collapsed="false">
      <c r="A118" s="55" t="n">
        <v>33</v>
      </c>
      <c r="B118" s="33"/>
      <c r="C118" s="22" t="s">
        <v>184</v>
      </c>
      <c r="D118" s="37"/>
      <c r="E118" s="23" t="s">
        <v>186</v>
      </c>
      <c r="F118" s="24" t="n">
        <f aca="false">'1'!F118</f>
        <v>7</v>
      </c>
      <c r="G118" s="55" t="n">
        <f aca="false">'2'!F118</f>
        <v>7</v>
      </c>
      <c r="H118" s="55" t="n">
        <f aca="false">'3'!F118</f>
        <v>7</v>
      </c>
      <c r="I118" s="55" t="n">
        <f aca="false">'4'!F118</f>
        <v>9</v>
      </c>
      <c r="J118" s="55" t="n">
        <f aca="false">'5'!F118</f>
        <v>4</v>
      </c>
      <c r="K118" s="55" t="n">
        <f aca="false">'6'!F118</f>
        <v>43</v>
      </c>
      <c r="L118" s="55" t="n">
        <f aca="false">'7'!F118</f>
        <v>11</v>
      </c>
      <c r="M118" s="55" t="n">
        <f aca="false">'8'!F118</f>
        <v>44</v>
      </c>
      <c r="N118" s="55" t="n">
        <f aca="false">'9'!F118</f>
        <v>0</v>
      </c>
      <c r="O118" s="55" t="n">
        <f aca="false">AVERAGE(F118:N118)</f>
        <v>14.6666666666667</v>
      </c>
      <c r="P118" s="56" t="n">
        <f aca="false">RANK(O118,O$85:O$140,1)</f>
        <v>45</v>
      </c>
    </row>
    <row r="119" customFormat="false" ht="25.5" hidden="false" customHeight="false" outlineLevel="0" collapsed="false">
      <c r="A119" s="55" t="n">
        <v>34</v>
      </c>
      <c r="B119" s="33"/>
      <c r="C119" s="22" t="s">
        <v>184</v>
      </c>
      <c r="D119" s="37"/>
      <c r="E119" s="23" t="s">
        <v>187</v>
      </c>
      <c r="F119" s="24" t="n">
        <f aca="false">'1'!F119</f>
        <v>7</v>
      </c>
      <c r="G119" s="55" t="n">
        <f aca="false">'2'!F119</f>
        <v>7</v>
      </c>
      <c r="H119" s="55" t="n">
        <f aca="false">'3'!F119</f>
        <v>7</v>
      </c>
      <c r="I119" s="55" t="n">
        <f aca="false">'4'!F119</f>
        <v>9</v>
      </c>
      <c r="J119" s="55" t="n">
        <f aca="false">'5'!F119</f>
        <v>4</v>
      </c>
      <c r="K119" s="55" t="n">
        <f aca="false">'6'!F119</f>
        <v>8</v>
      </c>
      <c r="L119" s="55" t="n">
        <f aca="false">'7'!F119</f>
        <v>2</v>
      </c>
      <c r="M119" s="55" t="n">
        <f aca="false">'8'!F119</f>
        <v>4</v>
      </c>
      <c r="N119" s="55" t="n">
        <f aca="false">'9'!F119</f>
        <v>0</v>
      </c>
      <c r="O119" s="55" t="n">
        <f aca="false">AVERAGE(F119:N119)</f>
        <v>5.33333333333333</v>
      </c>
      <c r="P119" s="56" t="n">
        <f aca="false">RANK(O119,O$85:O$140,1)</f>
        <v>3</v>
      </c>
    </row>
    <row r="120" customFormat="false" ht="33" hidden="false" customHeight="false" outlineLevel="0" collapsed="false">
      <c r="A120" s="55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24" t="n">
        <f aca="false">'1'!F120</f>
        <v>7</v>
      </c>
      <c r="G120" s="55" t="n">
        <f aca="false">'2'!F120</f>
        <v>7</v>
      </c>
      <c r="H120" s="55" t="n">
        <f aca="false">'3'!F120</f>
        <v>7</v>
      </c>
      <c r="I120" s="55" t="n">
        <f aca="false">'4'!F120</f>
        <v>9</v>
      </c>
      <c r="J120" s="55" t="n">
        <f aca="false">'5'!F120</f>
        <v>4</v>
      </c>
      <c r="K120" s="55" t="n">
        <f aca="false">'6'!F120</f>
        <v>31</v>
      </c>
      <c r="L120" s="55" t="n">
        <f aca="false">'7'!F120</f>
        <v>11</v>
      </c>
      <c r="M120" s="55" t="n">
        <f aca="false">'8'!F120</f>
        <v>45</v>
      </c>
      <c r="N120" s="55" t="n">
        <f aca="false">'9'!F120</f>
        <v>0</v>
      </c>
      <c r="O120" s="55" t="n">
        <f aca="false">AVERAGE(F120:N120)</f>
        <v>13.4444444444444</v>
      </c>
      <c r="P120" s="56" t="n">
        <f aca="false">RANK(O120,O$85:O$140,1)</f>
        <v>36</v>
      </c>
    </row>
    <row r="121" customFormat="false" ht="25.5" hidden="false" customHeight="false" outlineLevel="0" collapsed="false">
      <c r="A121" s="55" t="n">
        <v>36</v>
      </c>
      <c r="B121" s="33"/>
      <c r="C121" s="22" t="s">
        <v>188</v>
      </c>
      <c r="D121" s="37"/>
      <c r="E121" s="23" t="s">
        <v>191</v>
      </c>
      <c r="F121" s="24" t="n">
        <f aca="false">'1'!F121</f>
        <v>3</v>
      </c>
      <c r="G121" s="55" t="n">
        <f aca="false">'2'!F121</f>
        <v>7</v>
      </c>
      <c r="H121" s="55" t="n">
        <f aca="false">'3'!F121</f>
        <v>2</v>
      </c>
      <c r="I121" s="55" t="n">
        <f aca="false">'4'!F121</f>
        <v>2</v>
      </c>
      <c r="J121" s="55" t="n">
        <f aca="false">'5'!F121</f>
        <v>4</v>
      </c>
      <c r="K121" s="55" t="n">
        <f aca="false">'6'!F121</f>
        <v>42</v>
      </c>
      <c r="L121" s="55" t="n">
        <f aca="false">'7'!F121</f>
        <v>11</v>
      </c>
      <c r="M121" s="55" t="n">
        <f aca="false">'8'!F121</f>
        <v>46</v>
      </c>
      <c r="N121" s="55" t="n">
        <f aca="false">'9'!F121</f>
        <v>0</v>
      </c>
      <c r="O121" s="55" t="n">
        <f aca="false">AVERAGE(F121:N121)</f>
        <v>13</v>
      </c>
      <c r="P121" s="56" t="n">
        <f aca="false">RANK(O121,O$85:O$140,1)</f>
        <v>33</v>
      </c>
    </row>
    <row r="122" customFormat="false" ht="25.5" hidden="false" customHeight="false" outlineLevel="0" collapsed="false">
      <c r="A122" s="55" t="n">
        <v>37</v>
      </c>
      <c r="B122" s="33"/>
      <c r="C122" s="22" t="s">
        <v>188</v>
      </c>
      <c r="D122" s="37"/>
      <c r="E122" s="23" t="s">
        <v>192</v>
      </c>
      <c r="F122" s="24" t="n">
        <f aca="false">'1'!F122</f>
        <v>4</v>
      </c>
      <c r="G122" s="55" t="n">
        <f aca="false">'2'!F122</f>
        <v>1</v>
      </c>
      <c r="H122" s="55" t="n">
        <f aca="false">'3'!F122</f>
        <v>7</v>
      </c>
      <c r="I122" s="55" t="n">
        <f aca="false">'4'!F122</f>
        <v>7</v>
      </c>
      <c r="J122" s="55" t="n">
        <f aca="false">'5'!F122</f>
        <v>4</v>
      </c>
      <c r="K122" s="55" t="n">
        <f aca="false">'6'!F122</f>
        <v>2</v>
      </c>
      <c r="L122" s="55" t="n">
        <f aca="false">'7'!F122</f>
        <v>11</v>
      </c>
      <c r="M122" s="55" t="n">
        <f aca="false">'8'!F122</f>
        <v>11</v>
      </c>
      <c r="N122" s="55" t="n">
        <f aca="false">'9'!F122</f>
        <v>0</v>
      </c>
      <c r="O122" s="55" t="n">
        <f aca="false">AVERAGE(F122:N122)</f>
        <v>5.22222222222222</v>
      </c>
      <c r="P122" s="56" t="n">
        <f aca="false">RANK(O122,O$85:O$140,1)</f>
        <v>2</v>
      </c>
    </row>
    <row r="123" customFormat="false" ht="33" hidden="false" customHeight="false" outlineLevel="0" collapsed="false">
      <c r="A123" s="55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24" t="n">
        <f aca="false">'1'!F123</f>
        <v>7</v>
      </c>
      <c r="G123" s="55" t="n">
        <f aca="false">'2'!F123</f>
        <v>7</v>
      </c>
      <c r="H123" s="55" t="n">
        <f aca="false">'3'!F123</f>
        <v>7</v>
      </c>
      <c r="I123" s="55" t="n">
        <f aca="false">'4'!F123</f>
        <v>9</v>
      </c>
      <c r="J123" s="55" t="n">
        <f aca="false">'5'!F123</f>
        <v>4</v>
      </c>
      <c r="K123" s="55" t="n">
        <f aca="false">'6'!F123</f>
        <v>52</v>
      </c>
      <c r="L123" s="55" t="n">
        <f aca="false">'7'!F123</f>
        <v>11</v>
      </c>
      <c r="M123" s="55" t="n">
        <f aca="false">'8'!F123</f>
        <v>10</v>
      </c>
      <c r="N123" s="55" t="n">
        <f aca="false">'9'!F123</f>
        <v>0</v>
      </c>
      <c r="O123" s="55" t="n">
        <f aca="false">AVERAGE(F123:N123)</f>
        <v>11.8888888888889</v>
      </c>
      <c r="P123" s="56" t="n">
        <f aca="false">RANK(O123,O$85:O$140,1)</f>
        <v>30</v>
      </c>
    </row>
    <row r="124" customFormat="false" ht="25.5" hidden="false" customHeight="false" outlineLevel="0" collapsed="false">
      <c r="A124" s="55" t="n">
        <v>39</v>
      </c>
      <c r="B124" s="33"/>
      <c r="C124" s="22" t="s">
        <v>193</v>
      </c>
      <c r="D124" s="37"/>
      <c r="E124" s="23" t="s">
        <v>195</v>
      </c>
      <c r="F124" s="24" t="n">
        <f aca="false">'1'!F124</f>
        <v>7</v>
      </c>
      <c r="G124" s="55" t="n">
        <f aca="false">'2'!F124</f>
        <v>7</v>
      </c>
      <c r="H124" s="55" t="n">
        <f aca="false">'3'!F124</f>
        <v>7</v>
      </c>
      <c r="I124" s="55" t="n">
        <f aca="false">'4'!F124</f>
        <v>9</v>
      </c>
      <c r="J124" s="55" t="n">
        <f aca="false">'5'!F124</f>
        <v>4</v>
      </c>
      <c r="K124" s="55" t="n">
        <f aca="false">'6'!F124</f>
        <v>51</v>
      </c>
      <c r="L124" s="55" t="n">
        <f aca="false">'7'!F124</f>
        <v>7</v>
      </c>
      <c r="M124" s="55" t="n">
        <f aca="false">'8'!F124</f>
        <v>47</v>
      </c>
      <c r="N124" s="55" t="n">
        <f aca="false">'9'!F124</f>
        <v>0</v>
      </c>
      <c r="O124" s="55" t="n">
        <f aca="false">AVERAGE(F124:N124)</f>
        <v>15.4444444444444</v>
      </c>
      <c r="P124" s="56" t="n">
        <f aca="false">RANK(O124,O$85:O$140,1)</f>
        <v>50</v>
      </c>
    </row>
    <row r="125" customFormat="false" ht="25.5" hidden="false" customHeight="false" outlineLevel="0" collapsed="false">
      <c r="A125" s="55" t="n">
        <v>40</v>
      </c>
      <c r="B125" s="33"/>
      <c r="C125" s="22" t="s">
        <v>193</v>
      </c>
      <c r="D125" s="37"/>
      <c r="E125" s="23" t="s">
        <v>187</v>
      </c>
      <c r="F125" s="24" t="n">
        <f aca="false">'1'!F125</f>
        <v>7</v>
      </c>
      <c r="G125" s="55" t="n">
        <f aca="false">'2'!F125</f>
        <v>7</v>
      </c>
      <c r="H125" s="55" t="n">
        <f aca="false">'3'!F125</f>
        <v>7</v>
      </c>
      <c r="I125" s="55" t="n">
        <f aca="false">'4'!F125</f>
        <v>9</v>
      </c>
      <c r="J125" s="55" t="n">
        <f aca="false">'5'!F125</f>
        <v>4</v>
      </c>
      <c r="K125" s="55" t="n">
        <f aca="false">'6'!F125</f>
        <v>29</v>
      </c>
      <c r="L125" s="55" t="n">
        <f aca="false">'7'!F125</f>
        <v>11</v>
      </c>
      <c r="M125" s="55" t="n">
        <f aca="false">'8'!F125</f>
        <v>48</v>
      </c>
      <c r="N125" s="55" t="n">
        <f aca="false">'9'!F125</f>
        <v>0</v>
      </c>
      <c r="O125" s="55" t="n">
        <f aca="false">AVERAGE(F125:N125)</f>
        <v>13.5555555555556</v>
      </c>
      <c r="P125" s="56" t="n">
        <f aca="false">RANK(O125,O$85:O$140,1)</f>
        <v>37</v>
      </c>
    </row>
    <row r="126" customFormat="false" ht="33" hidden="false" customHeight="false" outlineLevel="0" collapsed="false">
      <c r="A126" s="55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24" t="n">
        <f aca="false">'1'!F126</f>
        <v>5</v>
      </c>
      <c r="G126" s="55" t="n">
        <f aca="false">'2'!F126</f>
        <v>7</v>
      </c>
      <c r="H126" s="55" t="n">
        <f aca="false">'3'!F126</f>
        <v>5</v>
      </c>
      <c r="I126" s="55" t="n">
        <f aca="false">'4'!F126</f>
        <v>9</v>
      </c>
      <c r="J126" s="55" t="n">
        <f aca="false">'5'!F126</f>
        <v>4</v>
      </c>
      <c r="K126" s="55" t="n">
        <f aca="false">'6'!F126</f>
        <v>30</v>
      </c>
      <c r="L126" s="55" t="n">
        <f aca="false">'7'!F126</f>
        <v>11</v>
      </c>
      <c r="M126" s="55" t="n">
        <f aca="false">'8'!F126</f>
        <v>8</v>
      </c>
      <c r="N126" s="55" t="n">
        <f aca="false">'9'!F126</f>
        <v>0</v>
      </c>
      <c r="O126" s="55" t="n">
        <f aca="false">AVERAGE(F126:N126)</f>
        <v>8.77777777777778</v>
      </c>
      <c r="P126" s="56" t="n">
        <f aca="false">RANK(O126,O$85:O$140,1)</f>
        <v>15</v>
      </c>
    </row>
    <row r="127" customFormat="false" ht="25.5" hidden="false" customHeight="false" outlineLevel="0" collapsed="false">
      <c r="A127" s="55" t="n">
        <v>42</v>
      </c>
      <c r="B127" s="33"/>
      <c r="C127" s="22" t="s">
        <v>196</v>
      </c>
      <c r="D127" s="37"/>
      <c r="E127" s="23" t="s">
        <v>198</v>
      </c>
      <c r="F127" s="24" t="n">
        <f aca="false">'1'!F127</f>
        <v>7</v>
      </c>
      <c r="G127" s="55" t="n">
        <f aca="false">'2'!F127</f>
        <v>7</v>
      </c>
      <c r="H127" s="55" t="n">
        <f aca="false">'3'!F127</f>
        <v>7</v>
      </c>
      <c r="I127" s="55" t="n">
        <f aca="false">'4'!F127</f>
        <v>9</v>
      </c>
      <c r="J127" s="55" t="n">
        <f aca="false">'5'!F127</f>
        <v>4</v>
      </c>
      <c r="K127" s="55" t="n">
        <f aca="false">'6'!F127</f>
        <v>41</v>
      </c>
      <c r="L127" s="55" t="n">
        <f aca="false">'7'!F127</f>
        <v>11</v>
      </c>
      <c r="M127" s="55" t="n">
        <f aca="false">'8'!F127</f>
        <v>9</v>
      </c>
      <c r="N127" s="55" t="n">
        <f aca="false">'9'!F127</f>
        <v>0</v>
      </c>
      <c r="O127" s="55" t="n">
        <f aca="false">AVERAGE(F127:N127)</f>
        <v>10.5555555555556</v>
      </c>
      <c r="P127" s="56" t="n">
        <f aca="false">RANK(O127,O$85:O$140,1)</f>
        <v>24</v>
      </c>
    </row>
    <row r="128" customFormat="false" ht="25.5" hidden="false" customHeight="false" outlineLevel="0" collapsed="false">
      <c r="A128" s="55" t="n">
        <v>43</v>
      </c>
      <c r="B128" s="33"/>
      <c r="C128" s="22" t="s">
        <v>196</v>
      </c>
      <c r="D128" s="37"/>
      <c r="E128" s="23" t="s">
        <v>199</v>
      </c>
      <c r="F128" s="24" t="n">
        <f aca="false">'1'!F128</f>
        <v>7</v>
      </c>
      <c r="G128" s="55" t="n">
        <f aca="false">'2'!F128</f>
        <v>7</v>
      </c>
      <c r="H128" s="55" t="n">
        <f aca="false">'3'!F128</f>
        <v>7</v>
      </c>
      <c r="I128" s="55" t="n">
        <f aca="false">'4'!F128</f>
        <v>1</v>
      </c>
      <c r="J128" s="55" t="n">
        <f aca="false">'5'!F128</f>
        <v>4</v>
      </c>
      <c r="K128" s="55" t="n">
        <f aca="false">'6'!F128</f>
        <v>32</v>
      </c>
      <c r="L128" s="55" t="n">
        <f aca="false">'7'!F128</f>
        <v>11</v>
      </c>
      <c r="M128" s="55" t="n">
        <f aca="false">'8'!F128</f>
        <v>49</v>
      </c>
      <c r="N128" s="55" t="n">
        <f aca="false">'9'!F128</f>
        <v>0</v>
      </c>
      <c r="O128" s="55" t="n">
        <f aca="false">AVERAGE(F128:N128)</f>
        <v>13.1111111111111</v>
      </c>
      <c r="P128" s="56" t="n">
        <f aca="false">RANK(O128,O$85:O$140,1)</f>
        <v>34</v>
      </c>
    </row>
    <row r="129" customFormat="false" ht="33" hidden="false" customHeight="false" outlineLevel="0" collapsed="false">
      <c r="A129" s="55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24" t="n">
        <f aca="false">'1'!F129</f>
        <v>7</v>
      </c>
      <c r="G129" s="55" t="n">
        <f aca="false">'2'!F129</f>
        <v>7</v>
      </c>
      <c r="H129" s="55" t="n">
        <f aca="false">'3'!F129</f>
        <v>7</v>
      </c>
      <c r="I129" s="55" t="n">
        <f aca="false">'4'!F129</f>
        <v>7</v>
      </c>
      <c r="J129" s="55" t="n">
        <f aca="false">'5'!F129</f>
        <v>4</v>
      </c>
      <c r="K129" s="55" t="n">
        <f aca="false">'6'!F129</f>
        <v>33</v>
      </c>
      <c r="L129" s="55" t="n">
        <f aca="false">'7'!F129</f>
        <v>11</v>
      </c>
      <c r="M129" s="55" t="n">
        <f aca="false">'8'!F129</f>
        <v>50</v>
      </c>
      <c r="N129" s="55" t="n">
        <f aca="false">'9'!F129</f>
        <v>0</v>
      </c>
      <c r="O129" s="55" t="n">
        <f aca="false">AVERAGE(F129:N129)</f>
        <v>14</v>
      </c>
      <c r="P129" s="56" t="n">
        <f aca="false">RANK(O129,O$85:O$140,1)</f>
        <v>43</v>
      </c>
    </row>
    <row r="130" customFormat="false" ht="25.5" hidden="false" customHeight="false" outlineLevel="0" collapsed="false">
      <c r="A130" s="55" t="n">
        <v>45</v>
      </c>
      <c r="B130" s="33"/>
      <c r="C130" s="22" t="s">
        <v>200</v>
      </c>
      <c r="D130" s="37"/>
      <c r="E130" s="23" t="s">
        <v>202</v>
      </c>
      <c r="F130" s="24" t="n">
        <f aca="false">'1'!F130</f>
        <v>6</v>
      </c>
      <c r="G130" s="55" t="n">
        <f aca="false">'2'!F130</f>
        <v>7</v>
      </c>
      <c r="H130" s="55" t="n">
        <f aca="false">'3'!F130</f>
        <v>7</v>
      </c>
      <c r="I130" s="55" t="n">
        <f aca="false">'4'!F130</f>
        <v>9</v>
      </c>
      <c r="J130" s="55" t="n">
        <f aca="false">'5'!F130</f>
        <v>4</v>
      </c>
      <c r="K130" s="55" t="n">
        <f aca="false">'6'!F130</f>
        <v>34</v>
      </c>
      <c r="L130" s="55" t="n">
        <f aca="false">'7'!F130</f>
        <v>11</v>
      </c>
      <c r="M130" s="55" t="n">
        <f aca="false">'8'!F130</f>
        <v>51</v>
      </c>
      <c r="N130" s="55" t="n">
        <f aca="false">'9'!F130</f>
        <v>0</v>
      </c>
      <c r="O130" s="55" t="n">
        <f aca="false">AVERAGE(F130:N130)</f>
        <v>14.3333333333333</v>
      </c>
      <c r="P130" s="56" t="n">
        <f aca="false">RANK(O130,O$85:O$140,1)</f>
        <v>44</v>
      </c>
    </row>
    <row r="131" customFormat="false" ht="25.5" hidden="false" customHeight="false" outlineLevel="0" collapsed="false">
      <c r="A131" s="55" t="n">
        <v>46</v>
      </c>
      <c r="B131" s="33"/>
      <c r="C131" s="22" t="s">
        <v>200</v>
      </c>
      <c r="D131" s="37"/>
      <c r="E131" s="23" t="s">
        <v>203</v>
      </c>
      <c r="F131" s="24" t="n">
        <f aca="false">'1'!F131</f>
        <v>7</v>
      </c>
      <c r="G131" s="55" t="n">
        <f aca="false">'2'!F131</f>
        <v>7</v>
      </c>
      <c r="H131" s="55" t="n">
        <f aca="false">'3'!F131</f>
        <v>7</v>
      </c>
      <c r="I131" s="55" t="n">
        <f aca="false">'4'!F131</f>
        <v>9</v>
      </c>
      <c r="J131" s="55" t="n">
        <f aca="false">'5'!F131</f>
        <v>4</v>
      </c>
      <c r="K131" s="55" t="n">
        <f aca="false">'6'!F131</f>
        <v>28</v>
      </c>
      <c r="L131" s="55" t="n">
        <f aca="false">'7'!F131</f>
        <v>11</v>
      </c>
      <c r="M131" s="55" t="n">
        <f aca="false">'8'!F131</f>
        <v>52</v>
      </c>
      <c r="N131" s="55" t="n">
        <f aca="false">'9'!F131</f>
        <v>0</v>
      </c>
      <c r="O131" s="55" t="n">
        <f aca="false">AVERAGE(F131:N131)</f>
        <v>13.8888888888889</v>
      </c>
      <c r="P131" s="56" t="n">
        <f aca="false">RANK(O131,O$85:O$140,1)</f>
        <v>42</v>
      </c>
    </row>
    <row r="132" customFormat="false" ht="33" hidden="false" customHeight="false" outlineLevel="0" collapsed="false">
      <c r="A132" s="55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24" t="n">
        <f aca="false">'1'!F132</f>
        <v>2</v>
      </c>
      <c r="G132" s="55" t="n">
        <f aca="false">'2'!F132</f>
        <v>7</v>
      </c>
      <c r="H132" s="55" t="n">
        <f aca="false">'3'!F132</f>
        <v>7</v>
      </c>
      <c r="I132" s="55" t="n">
        <f aca="false">'4'!F132</f>
        <v>9</v>
      </c>
      <c r="J132" s="55" t="n">
        <f aca="false">'5'!F132</f>
        <v>4</v>
      </c>
      <c r="K132" s="55" t="n">
        <f aca="false">'6'!F132</f>
        <v>27</v>
      </c>
      <c r="L132" s="55" t="n">
        <f aca="false">'7'!F132</f>
        <v>1</v>
      </c>
      <c r="M132" s="55" t="n">
        <f aca="false">'8'!F132</f>
        <v>5</v>
      </c>
      <c r="N132" s="55" t="n">
        <f aca="false">'9'!F132</f>
        <v>0</v>
      </c>
      <c r="O132" s="55" t="n">
        <f aca="false">AVERAGE(F132:N132)</f>
        <v>6.88888888888889</v>
      </c>
      <c r="P132" s="56" t="n">
        <f aca="false">RANK(O132,O$85:O$140,1)</f>
        <v>10</v>
      </c>
    </row>
    <row r="133" customFormat="false" ht="25.5" hidden="false" customHeight="false" outlineLevel="0" collapsed="false">
      <c r="A133" s="55" t="n">
        <v>48</v>
      </c>
      <c r="B133" s="33"/>
      <c r="C133" s="22" t="s">
        <v>204</v>
      </c>
      <c r="D133" s="37"/>
      <c r="E133" s="23" t="s">
        <v>207</v>
      </c>
      <c r="F133" s="24" t="n">
        <f aca="false">'1'!F133</f>
        <v>7</v>
      </c>
      <c r="G133" s="55" t="n">
        <f aca="false">'2'!F133</f>
        <v>7</v>
      </c>
      <c r="H133" s="55" t="n">
        <f aca="false">'3'!F133</f>
        <v>7</v>
      </c>
      <c r="I133" s="55" t="n">
        <f aca="false">'4'!F133</f>
        <v>9</v>
      </c>
      <c r="J133" s="55" t="n">
        <f aca="false">'5'!F133</f>
        <v>4</v>
      </c>
      <c r="K133" s="55" t="n">
        <f aca="false">'6'!F133</f>
        <v>35</v>
      </c>
      <c r="L133" s="55" t="n">
        <f aca="false">'7'!F133</f>
        <v>11</v>
      </c>
      <c r="M133" s="55" t="n">
        <f aca="false">'8'!F133</f>
        <v>6</v>
      </c>
      <c r="N133" s="55" t="n">
        <f aca="false">'9'!F133</f>
        <v>0</v>
      </c>
      <c r="O133" s="55" t="n">
        <f aca="false">AVERAGE(F133:N133)</f>
        <v>9.55555555555556</v>
      </c>
      <c r="P133" s="56" t="n">
        <f aca="false">RANK(O133,O$85:O$140,1)</f>
        <v>20</v>
      </c>
    </row>
    <row r="134" customFormat="false" ht="25.5" hidden="false" customHeight="false" outlineLevel="0" collapsed="false">
      <c r="A134" s="55" t="n">
        <v>49</v>
      </c>
      <c r="B134" s="33"/>
      <c r="C134" s="22" t="s">
        <v>204</v>
      </c>
      <c r="D134" s="37"/>
      <c r="E134" s="23" t="s">
        <v>208</v>
      </c>
      <c r="F134" s="24" t="n">
        <f aca="false">'1'!F134</f>
        <v>7</v>
      </c>
      <c r="G134" s="55" t="n">
        <f aca="false">'2'!F134</f>
        <v>7</v>
      </c>
      <c r="H134" s="55" t="n">
        <f aca="false">'3'!F134</f>
        <v>7</v>
      </c>
      <c r="I134" s="55" t="n">
        <f aca="false">'4'!F134</f>
        <v>9</v>
      </c>
      <c r="J134" s="55" t="n">
        <f aca="false">'5'!F134</f>
        <v>2</v>
      </c>
      <c r="K134" s="55" t="n">
        <f aca="false">'6'!F134</f>
        <v>53</v>
      </c>
      <c r="L134" s="55" t="n">
        <f aca="false">'7'!F134</f>
        <v>11</v>
      </c>
      <c r="M134" s="55" t="n">
        <f aca="false">'8'!F134</f>
        <v>53</v>
      </c>
      <c r="N134" s="55" t="n">
        <f aca="false">'9'!F134</f>
        <v>0</v>
      </c>
      <c r="O134" s="55" t="n">
        <f aca="false">AVERAGE(F134:N134)</f>
        <v>16.5555555555556</v>
      </c>
      <c r="P134" s="56" t="n">
        <f aca="false">RANK(O134,O$85:O$140,1)</f>
        <v>55</v>
      </c>
    </row>
    <row r="135" customFormat="false" ht="48.75" hidden="false" customHeight="false" outlineLevel="0" collapsed="false">
      <c r="A135" s="55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24" t="n">
        <f aca="false">'1'!F135</f>
        <v>7</v>
      </c>
      <c r="G135" s="55" t="n">
        <f aca="false">'2'!F135</f>
        <v>7</v>
      </c>
      <c r="H135" s="55" t="n">
        <f aca="false">'3'!F135</f>
        <v>6</v>
      </c>
      <c r="I135" s="55" t="n">
        <f aca="false">'4'!F135</f>
        <v>9</v>
      </c>
      <c r="J135" s="55" t="n">
        <f aca="false">'5'!F135</f>
        <v>4</v>
      </c>
      <c r="K135" s="55" t="n">
        <f aca="false">'6'!F135</f>
        <v>38</v>
      </c>
      <c r="L135" s="55" t="n">
        <f aca="false">'7'!F135</f>
        <v>11</v>
      </c>
      <c r="M135" s="55" t="n">
        <f aca="false">'8'!F135</f>
        <v>54</v>
      </c>
      <c r="N135" s="55" t="n">
        <f aca="false">'9'!F135</f>
        <v>0</v>
      </c>
      <c r="O135" s="55" t="n">
        <f aca="false">AVERAGE(F135:N135)</f>
        <v>15.1111111111111</v>
      </c>
      <c r="P135" s="56" t="n">
        <f aca="false">RANK(O135,O$85:O$140,1)</f>
        <v>48</v>
      </c>
    </row>
    <row r="136" customFormat="false" ht="25.5" hidden="false" customHeight="false" outlineLevel="0" collapsed="false">
      <c r="A136" s="55" t="n">
        <v>51</v>
      </c>
      <c r="B136" s="33"/>
      <c r="C136" s="22" t="s">
        <v>209</v>
      </c>
      <c r="D136" s="37"/>
      <c r="E136" s="23" t="s">
        <v>212</v>
      </c>
      <c r="F136" s="24" t="n">
        <f aca="false">'1'!F136</f>
        <v>7</v>
      </c>
      <c r="G136" s="55" t="n">
        <f aca="false">'2'!F136</f>
        <v>7</v>
      </c>
      <c r="H136" s="55" t="n">
        <f aca="false">'3'!F136</f>
        <v>7</v>
      </c>
      <c r="I136" s="55" t="n">
        <f aca="false">'4'!F136</f>
        <v>9</v>
      </c>
      <c r="J136" s="55" t="n">
        <f aca="false">'5'!F136</f>
        <v>2</v>
      </c>
      <c r="K136" s="55" t="n">
        <f aca="false">'6'!F136</f>
        <v>36</v>
      </c>
      <c r="L136" s="55" t="n">
        <f aca="false">'7'!F136</f>
        <v>11</v>
      </c>
      <c r="M136" s="55" t="n">
        <f aca="false">'8'!F136</f>
        <v>22</v>
      </c>
      <c r="N136" s="55" t="n">
        <f aca="false">'9'!F136</f>
        <v>0</v>
      </c>
      <c r="O136" s="55" t="n">
        <f aca="false">AVERAGE(F136:N136)</f>
        <v>11.2222222222222</v>
      </c>
      <c r="P136" s="56" t="n">
        <f aca="false">RANK(O136,O$85:O$140,1)</f>
        <v>28</v>
      </c>
    </row>
    <row r="137" customFormat="false" ht="33" hidden="false" customHeight="false" outlineLevel="0" collapsed="false">
      <c r="A137" s="55" t="n">
        <v>52</v>
      </c>
      <c r="B137" s="33"/>
      <c r="C137" s="22" t="s">
        <v>209</v>
      </c>
      <c r="D137" s="37"/>
      <c r="E137" s="23" t="s">
        <v>213</v>
      </c>
      <c r="F137" s="24" t="n">
        <f aca="false">'1'!F137</f>
        <v>7</v>
      </c>
      <c r="G137" s="55" t="n">
        <f aca="false">'2'!F137</f>
        <v>7</v>
      </c>
      <c r="H137" s="55" t="n">
        <f aca="false">'3'!F137</f>
        <v>7</v>
      </c>
      <c r="I137" s="55" t="n">
        <f aca="false">'4'!F137</f>
        <v>9</v>
      </c>
      <c r="J137" s="55" t="n">
        <f aca="false">'5'!F137</f>
        <v>4</v>
      </c>
      <c r="K137" s="55" t="n">
        <f aca="false">'6'!F137</f>
        <v>40</v>
      </c>
      <c r="L137" s="55" t="n">
        <f aca="false">'7'!F137</f>
        <v>11</v>
      </c>
      <c r="M137" s="55" t="n">
        <f aca="false">'8'!F137</f>
        <v>55</v>
      </c>
      <c r="N137" s="55" t="n">
        <f aca="false">'9'!F137</f>
        <v>0</v>
      </c>
      <c r="O137" s="55" t="n">
        <f aca="false">AVERAGE(F137:N137)</f>
        <v>15.5555555555556</v>
      </c>
      <c r="P137" s="56" t="n">
        <f aca="false">RANK(O137,O$85:O$140,1)</f>
        <v>52</v>
      </c>
    </row>
    <row r="138" customFormat="false" ht="25.5" hidden="false" customHeight="false" outlineLevel="0" collapsed="false">
      <c r="A138" s="55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24" t="n">
        <f aca="false">'1'!F138</f>
        <v>7</v>
      </c>
      <c r="G138" s="55" t="n">
        <f aca="false">'2'!F138</f>
        <v>7</v>
      </c>
      <c r="H138" s="55" t="n">
        <f aca="false">'3'!F138</f>
        <v>7</v>
      </c>
      <c r="I138" s="55" t="n">
        <f aca="false">'4'!F138</f>
        <v>9</v>
      </c>
      <c r="J138" s="55" t="n">
        <f aca="false">'5'!F138</f>
        <v>4</v>
      </c>
      <c r="K138" s="55" t="n">
        <f aca="false">'6'!F138</f>
        <v>54</v>
      </c>
      <c r="L138" s="55" t="n">
        <f aca="false">'7'!F138</f>
        <v>11</v>
      </c>
      <c r="M138" s="55" t="n">
        <f aca="false">'8'!F138</f>
        <v>56</v>
      </c>
      <c r="N138" s="55" t="n">
        <f aca="false">'9'!F138</f>
        <v>0</v>
      </c>
      <c r="O138" s="55" t="n">
        <f aca="false">AVERAGE(F138:N138)</f>
        <v>17.2222222222222</v>
      </c>
      <c r="P138" s="56" t="n">
        <f aca="false">RANK(O138,O$85:O$140,1)</f>
        <v>56</v>
      </c>
    </row>
    <row r="139" customFormat="false" ht="25.5" hidden="false" customHeight="false" outlineLevel="0" collapsed="false">
      <c r="A139" s="55" t="n">
        <v>54</v>
      </c>
      <c r="B139" s="33"/>
      <c r="C139" s="22" t="s">
        <v>214</v>
      </c>
      <c r="D139" s="37"/>
      <c r="E139" s="23" t="s">
        <v>216</v>
      </c>
      <c r="F139" s="24" t="n">
        <f aca="false">'1'!F139</f>
        <v>7</v>
      </c>
      <c r="G139" s="55" t="n">
        <f aca="false">'2'!F139</f>
        <v>7</v>
      </c>
      <c r="H139" s="55" t="n">
        <f aca="false">'3'!F139</f>
        <v>7</v>
      </c>
      <c r="I139" s="55" t="n">
        <f aca="false">'4'!F139</f>
        <v>9</v>
      </c>
      <c r="J139" s="55" t="n">
        <f aca="false">'5'!F139</f>
        <v>4</v>
      </c>
      <c r="K139" s="55" t="n">
        <f aca="false">'6'!F139</f>
        <v>37</v>
      </c>
      <c r="L139" s="55" t="n">
        <f aca="false">'7'!F139</f>
        <v>11</v>
      </c>
      <c r="M139" s="55" t="n">
        <f aca="false">'8'!F139</f>
        <v>57</v>
      </c>
      <c r="N139" s="55" t="n">
        <f aca="false">'9'!F139</f>
        <v>0</v>
      </c>
      <c r="O139" s="55" t="n">
        <f aca="false">AVERAGE(F139:N139)</f>
        <v>15.4444444444444</v>
      </c>
      <c r="P139" s="56" t="n">
        <f aca="false">RANK(O139,O$85:O$140,1)</f>
        <v>50</v>
      </c>
    </row>
    <row r="140" customFormat="false" ht="25.5" hidden="false" customHeight="false" outlineLevel="0" collapsed="false">
      <c r="A140" s="55" t="n">
        <v>55</v>
      </c>
      <c r="B140" s="33"/>
      <c r="C140" s="22" t="s">
        <v>214</v>
      </c>
      <c r="D140" s="34"/>
      <c r="E140" s="23" t="s">
        <v>217</v>
      </c>
      <c r="F140" s="24" t="n">
        <f aca="false">'1'!F140</f>
        <v>7</v>
      </c>
      <c r="G140" s="55" t="n">
        <f aca="false">'2'!F140</f>
        <v>7</v>
      </c>
      <c r="H140" s="55" t="n">
        <f aca="false">'3'!F140</f>
        <v>7</v>
      </c>
      <c r="I140" s="55" t="n">
        <f aca="false">'4'!F140</f>
        <v>3</v>
      </c>
      <c r="J140" s="55" t="n">
        <f aca="false">'5'!F140</f>
        <v>4</v>
      </c>
      <c r="K140" s="55" t="n">
        <f aca="false">'6'!F140</f>
        <v>39</v>
      </c>
      <c r="L140" s="55" t="n">
        <f aca="false">'7'!F140</f>
        <v>11</v>
      </c>
      <c r="M140" s="55" t="n">
        <f aca="false">'8'!F140</f>
        <v>7</v>
      </c>
      <c r="N140" s="55" t="n">
        <f aca="false">'9'!F140</f>
        <v>0</v>
      </c>
      <c r="O140" s="55" t="n">
        <f aca="false">AVERAGE(F140:N140)</f>
        <v>9.44444444444445</v>
      </c>
      <c r="P140" s="56" t="n">
        <f aca="false">RANK(O140,O$85:O$140,1)</f>
        <v>19</v>
      </c>
    </row>
    <row r="141" customFormat="false" ht="25.5" hidden="false" customHeight="false" outlineLevel="0" collapsed="false">
      <c r="A141" s="57" t="s">
        <v>218</v>
      </c>
      <c r="B141" s="57"/>
      <c r="C141" s="57"/>
      <c r="D141" s="57"/>
      <c r="E141" s="57"/>
      <c r="F141" s="57"/>
      <c r="G141" s="55"/>
      <c r="H141" s="55"/>
      <c r="I141" s="55"/>
      <c r="J141" s="55"/>
      <c r="K141" s="55"/>
      <c r="L141" s="55"/>
      <c r="M141" s="55"/>
      <c r="N141" s="55"/>
      <c r="O141" s="55"/>
      <c r="P141" s="56"/>
    </row>
    <row r="142" customFormat="false" ht="48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4" t="n">
        <f aca="false">'1'!F142</f>
        <v>5</v>
      </c>
      <c r="G142" s="55" t="n">
        <f aca="false">'2'!F142</f>
        <v>7</v>
      </c>
      <c r="H142" s="55" t="n">
        <f aca="false">'3'!F142</f>
        <v>7</v>
      </c>
      <c r="I142" s="55" t="n">
        <f aca="false">'4'!F142</f>
        <v>5</v>
      </c>
      <c r="J142" s="55" t="n">
        <f aca="false">'5'!F142</f>
        <v>4</v>
      </c>
      <c r="K142" s="55" t="n">
        <f aca="false">'6'!F142</f>
        <v>20</v>
      </c>
      <c r="L142" s="55" t="n">
        <f aca="false">'7'!F142</f>
        <v>11</v>
      </c>
      <c r="M142" s="55" t="n">
        <f aca="false">'8'!F142</f>
        <v>8</v>
      </c>
      <c r="N142" s="55" t="n">
        <f aca="false">'9'!F142</f>
        <v>0</v>
      </c>
      <c r="O142" s="55" t="n">
        <f aca="false">AVERAGE(F142:N142)</f>
        <v>7.44444444444445</v>
      </c>
      <c r="P142" s="56" t="n">
        <f aca="false">RANK(O142,O$142:O$165,1)</f>
        <v>19</v>
      </c>
    </row>
    <row r="143" customFormat="false" ht="25.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4" t="n">
        <f aca="false">'1'!F143</f>
        <v>5</v>
      </c>
      <c r="G143" s="55" t="n">
        <f aca="false">'2'!F143</f>
        <v>7</v>
      </c>
      <c r="H143" s="55" t="n">
        <f aca="false">'3'!F143</f>
        <v>7</v>
      </c>
      <c r="I143" s="55" t="n">
        <f aca="false">'4'!F143</f>
        <v>5</v>
      </c>
      <c r="J143" s="55" t="n">
        <f aca="false">'5'!F143</f>
        <v>4</v>
      </c>
      <c r="K143" s="55" t="n">
        <f aca="false">'6'!F143</f>
        <v>16</v>
      </c>
      <c r="L143" s="55" t="n">
        <f aca="false">'7'!F143</f>
        <v>11</v>
      </c>
      <c r="M143" s="55" t="n">
        <f aca="false">'8'!F143</f>
        <v>21</v>
      </c>
      <c r="N143" s="55" t="n">
        <f aca="false">'9'!F143</f>
        <v>0</v>
      </c>
      <c r="O143" s="55" t="n">
        <f aca="false">AVERAGE(F143:N143)</f>
        <v>8.44444444444445</v>
      </c>
      <c r="P143" s="56" t="n">
        <f aca="false">RANK(O143,O$142:O$165,1)</f>
        <v>23</v>
      </c>
    </row>
    <row r="144" customFormat="false" ht="25.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4" t="n">
        <f aca="false">'1'!F144</f>
        <v>5</v>
      </c>
      <c r="G144" s="55" t="n">
        <f aca="false">'2'!F144</f>
        <v>7</v>
      </c>
      <c r="H144" s="55" t="n">
        <f aca="false">'3'!F144</f>
        <v>7</v>
      </c>
      <c r="I144" s="55" t="n">
        <f aca="false">'4'!F144</f>
        <v>5</v>
      </c>
      <c r="J144" s="55" t="n">
        <f aca="false">'5'!F144</f>
        <v>4</v>
      </c>
      <c r="K144" s="55" t="n">
        <f aca="false">'6'!F144</f>
        <v>19</v>
      </c>
      <c r="L144" s="55" t="n">
        <f aca="false">'7'!F144</f>
        <v>8</v>
      </c>
      <c r="M144" s="55" t="n">
        <f aca="false">'8'!F144</f>
        <v>6</v>
      </c>
      <c r="N144" s="55" t="n">
        <f aca="false">'9'!F144</f>
        <v>0</v>
      </c>
      <c r="O144" s="55" t="n">
        <f aca="false">AVERAGE(F144:N144)</f>
        <v>6.77777777777778</v>
      </c>
      <c r="P144" s="56" t="n">
        <f aca="false">RANK(O144,O$142:O$165,1)</f>
        <v>12</v>
      </c>
    </row>
    <row r="145" customFormat="false" ht="33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4" t="n">
        <f aca="false">'1'!F145</f>
        <v>5</v>
      </c>
      <c r="G145" s="55" t="n">
        <f aca="false">'2'!F145</f>
        <v>7</v>
      </c>
      <c r="H145" s="55" t="n">
        <f aca="false">'3'!F145</f>
        <v>7</v>
      </c>
      <c r="I145" s="55" t="n">
        <f aca="false">'4'!F145</f>
        <v>5</v>
      </c>
      <c r="J145" s="55" t="n">
        <f aca="false">'5'!F145</f>
        <v>4</v>
      </c>
      <c r="K145" s="55" t="n">
        <f aca="false">'6'!F145</f>
        <v>21</v>
      </c>
      <c r="L145" s="55" t="n">
        <f aca="false">'7'!F145</f>
        <v>11</v>
      </c>
      <c r="M145" s="55" t="n">
        <f aca="false">'8'!F145</f>
        <v>20</v>
      </c>
      <c r="N145" s="55" t="n">
        <f aca="false">'9'!F145</f>
        <v>0</v>
      </c>
      <c r="O145" s="55" t="n">
        <f aca="false">AVERAGE(F145:N145)</f>
        <v>8.88888888888889</v>
      </c>
      <c r="P145" s="56" t="n">
        <f aca="false">RANK(O145,O$142:O$165,1)</f>
        <v>24</v>
      </c>
    </row>
    <row r="146" customFormat="false" ht="25.5" hidden="false" customHeight="false" outlineLevel="0" collapsed="false">
      <c r="A146" s="22" t="n">
        <v>5</v>
      </c>
      <c r="B146" s="22"/>
      <c r="C146" s="22" t="s">
        <v>224</v>
      </c>
      <c r="D146" s="34"/>
      <c r="E146" s="22" t="s">
        <v>227</v>
      </c>
      <c r="F146" s="24" t="n">
        <f aca="false">'1'!F146</f>
        <v>5</v>
      </c>
      <c r="G146" s="55" t="n">
        <f aca="false">'2'!F146</f>
        <v>6</v>
      </c>
      <c r="H146" s="55" t="n">
        <f aca="false">'3'!F146</f>
        <v>7</v>
      </c>
      <c r="I146" s="55" t="n">
        <f aca="false">'4'!F146</f>
        <v>5</v>
      </c>
      <c r="J146" s="55" t="n">
        <f aca="false">'5'!F146</f>
        <v>4</v>
      </c>
      <c r="K146" s="55" t="n">
        <f aca="false">'6'!F146</f>
        <v>10</v>
      </c>
      <c r="L146" s="55" t="n">
        <f aca="false">'7'!F146</f>
        <v>2</v>
      </c>
      <c r="M146" s="55" t="n">
        <f aca="false">'8'!F146</f>
        <v>19</v>
      </c>
      <c r="N146" s="55" t="n">
        <f aca="false">'9'!F146</f>
        <v>0</v>
      </c>
      <c r="O146" s="55" t="n">
        <f aca="false">AVERAGE(F146:N146)</f>
        <v>6.44444444444445</v>
      </c>
      <c r="P146" s="56" t="n">
        <f aca="false">RANK(O146,O$142:O$165,1)</f>
        <v>10</v>
      </c>
    </row>
    <row r="147" customFormat="false" ht="25.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4" t="n">
        <f aca="false">'1'!F147</f>
        <v>5</v>
      </c>
      <c r="G147" s="55" t="n">
        <f aca="false">'2'!F147</f>
        <v>7</v>
      </c>
      <c r="H147" s="55" t="n">
        <f aca="false">'3'!F147</f>
        <v>7</v>
      </c>
      <c r="I147" s="55" t="n">
        <f aca="false">'4'!F147</f>
        <v>5</v>
      </c>
      <c r="J147" s="55" t="n">
        <f aca="false">'5'!F147</f>
        <v>4</v>
      </c>
      <c r="K147" s="55" t="n">
        <f aca="false">'6'!F147</f>
        <v>15</v>
      </c>
      <c r="L147" s="55" t="n">
        <f aca="false">'7'!F147</f>
        <v>4</v>
      </c>
      <c r="M147" s="55" t="n">
        <f aca="false">'8'!F147</f>
        <v>19</v>
      </c>
      <c r="N147" s="55" t="n">
        <f aca="false">'9'!F147</f>
        <v>0</v>
      </c>
      <c r="O147" s="55" t="n">
        <f aca="false">AVERAGE(F147:N147)</f>
        <v>7.33333333333333</v>
      </c>
      <c r="P147" s="56" t="n">
        <f aca="false">RANK(O147,O$142:O$165,1)</f>
        <v>16</v>
      </c>
    </row>
    <row r="148" customFormat="false" ht="33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4" t="n">
        <f aca="false">'1'!F148</f>
        <v>5</v>
      </c>
      <c r="G148" s="55" t="n">
        <f aca="false">'2'!F148</f>
        <v>2</v>
      </c>
      <c r="H148" s="55" t="n">
        <f aca="false">'3'!F148</f>
        <v>1</v>
      </c>
      <c r="I148" s="55" t="n">
        <f aca="false">'4'!F148</f>
        <v>4</v>
      </c>
      <c r="J148" s="55" t="n">
        <f aca="false">'5'!F148</f>
        <v>4</v>
      </c>
      <c r="K148" s="55" t="n">
        <f aca="false">'6'!F148</f>
        <v>7</v>
      </c>
      <c r="L148" s="55" t="n">
        <f aca="false">'7'!F148</f>
        <v>9</v>
      </c>
      <c r="M148" s="55" t="n">
        <f aca="false">'8'!F148</f>
        <v>18</v>
      </c>
      <c r="N148" s="55" t="n">
        <f aca="false">'9'!F148</f>
        <v>0</v>
      </c>
      <c r="O148" s="55" t="n">
        <f aca="false">AVERAGE(F148:N148)</f>
        <v>5.55555555555556</v>
      </c>
      <c r="P148" s="56" t="n">
        <f aca="false">RANK(O148,O$142:O$165,1)</f>
        <v>6</v>
      </c>
    </row>
    <row r="149" customFormat="false" ht="25.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4" t="n">
        <f aca="false">'1'!F149</f>
        <v>2</v>
      </c>
      <c r="G149" s="55" t="n">
        <f aca="false">'2'!F149</f>
        <v>3</v>
      </c>
      <c r="H149" s="55" t="n">
        <f aca="false">'3'!F149</f>
        <v>7</v>
      </c>
      <c r="I149" s="55" t="n">
        <f aca="false">'4'!F149</f>
        <v>5</v>
      </c>
      <c r="J149" s="55" t="n">
        <f aca="false">'5'!F149</f>
        <v>2</v>
      </c>
      <c r="K149" s="55" t="n">
        <f aca="false">'6'!F149</f>
        <v>2</v>
      </c>
      <c r="L149" s="55" t="n">
        <f aca="false">'7'!F149</f>
        <v>3</v>
      </c>
      <c r="M149" s="55" t="n">
        <f aca="false">'8'!F149</f>
        <v>4</v>
      </c>
      <c r="N149" s="55" t="n">
        <f aca="false">'9'!F149</f>
        <v>0</v>
      </c>
      <c r="O149" s="55" t="n">
        <f aca="false">AVERAGE(F149:N149)</f>
        <v>3.11111111111111</v>
      </c>
      <c r="P149" s="56" t="n">
        <f aca="false">RANK(O149,O$142:O$165,1)</f>
        <v>1</v>
      </c>
    </row>
    <row r="150" customFormat="false" ht="25.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4" t="n">
        <f aca="false">'1'!F150</f>
        <v>1</v>
      </c>
      <c r="G150" s="55" t="n">
        <f aca="false">'2'!F150</f>
        <v>4</v>
      </c>
      <c r="H150" s="55" t="n">
        <f aca="false">'3'!F150</f>
        <v>6</v>
      </c>
      <c r="I150" s="55" t="n">
        <f aca="false">'4'!F150</f>
        <v>2</v>
      </c>
      <c r="J150" s="55" t="n">
        <f aca="false">'5'!F150</f>
        <v>4</v>
      </c>
      <c r="K150" s="55" t="n">
        <f aca="false">'6'!F150</f>
        <v>6</v>
      </c>
      <c r="L150" s="55" t="n">
        <f aca="false">'7'!F150</f>
        <v>7</v>
      </c>
      <c r="M150" s="55" t="n">
        <f aca="false">'8'!F150</f>
        <v>3</v>
      </c>
      <c r="N150" s="55" t="n">
        <f aca="false">'9'!F150</f>
        <v>0</v>
      </c>
      <c r="O150" s="55" t="n">
        <f aca="false">AVERAGE(F150:N150)</f>
        <v>3.66666666666667</v>
      </c>
      <c r="P150" s="56" t="n">
        <f aca="false">RANK(O150,O$142:O$165,1)</f>
        <v>2</v>
      </c>
    </row>
    <row r="151" customFormat="false" ht="33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4" t="n">
        <f aca="false">'1'!F151</f>
        <v>5</v>
      </c>
      <c r="G151" s="55" t="n">
        <f aca="false">'2'!F151</f>
        <v>7</v>
      </c>
      <c r="H151" s="55" t="n">
        <f aca="false">'3'!F151</f>
        <v>7</v>
      </c>
      <c r="I151" s="55" t="n">
        <f aca="false">'4'!F151</f>
        <v>5</v>
      </c>
      <c r="J151" s="55" t="n">
        <f aca="false">'5'!F151</f>
        <v>4</v>
      </c>
      <c r="K151" s="55" t="n">
        <f aca="false">'6'!F151</f>
        <v>22</v>
      </c>
      <c r="L151" s="55" t="n">
        <f aca="false">'7'!F151</f>
        <v>11</v>
      </c>
      <c r="M151" s="55" t="n">
        <f aca="false">'8'!F151</f>
        <v>7</v>
      </c>
      <c r="N151" s="55" t="n">
        <f aca="false">'9'!F151</f>
        <v>0</v>
      </c>
      <c r="O151" s="55" t="n">
        <f aca="false">AVERAGE(F151:N151)</f>
        <v>7.55555555555556</v>
      </c>
      <c r="P151" s="56" t="n">
        <f aca="false">RANK(O151,O$142:O$165,1)</f>
        <v>20</v>
      </c>
    </row>
    <row r="152" customFormat="false" ht="25.5" hidden="false" customHeight="false" outlineLevel="0" collapsed="false">
      <c r="A152" s="22" t="n">
        <v>11</v>
      </c>
      <c r="B152" s="22"/>
      <c r="C152" s="22" t="s">
        <v>233</v>
      </c>
      <c r="D152" s="34"/>
      <c r="E152" s="22" t="s">
        <v>235</v>
      </c>
      <c r="F152" s="24" t="n">
        <f aca="false">'1'!F152</f>
        <v>5</v>
      </c>
      <c r="G152" s="55" t="n">
        <f aca="false">'2'!F152</f>
        <v>7</v>
      </c>
      <c r="H152" s="55" t="n">
        <f aca="false">'3'!F152</f>
        <v>7</v>
      </c>
      <c r="I152" s="55" t="n">
        <f aca="false">'4'!F152</f>
        <v>0</v>
      </c>
      <c r="J152" s="55" t="n">
        <f aca="false">'5'!F152</f>
        <v>4</v>
      </c>
      <c r="K152" s="55" t="n">
        <f aca="false">'6'!F152</f>
        <v>24</v>
      </c>
      <c r="L152" s="55" t="n">
        <f aca="false">'7'!F152</f>
        <v>11</v>
      </c>
      <c r="M152" s="55" t="n">
        <f aca="false">'8'!F152</f>
        <v>17</v>
      </c>
      <c r="N152" s="55" t="n">
        <f aca="false">'9'!F152</f>
        <v>0</v>
      </c>
      <c r="O152" s="55" t="n">
        <f aca="false">AVERAGE(F152:N152)</f>
        <v>8.33333333333333</v>
      </c>
      <c r="P152" s="56" t="n">
        <f aca="false">RANK(O152,O$142:O$165,1)</f>
        <v>22</v>
      </c>
    </row>
    <row r="153" customFormat="false" ht="25.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4" t="n">
        <f aca="false">'1'!F153</f>
        <v>4</v>
      </c>
      <c r="G153" s="55" t="n">
        <f aca="false">'2'!F153</f>
        <v>7</v>
      </c>
      <c r="H153" s="55" t="n">
        <f aca="false">'3'!F153</f>
        <v>5</v>
      </c>
      <c r="I153" s="55" t="n">
        <f aca="false">'4'!F153</f>
        <v>5</v>
      </c>
      <c r="J153" s="55" t="n">
        <f aca="false">'5'!F153</f>
        <v>4</v>
      </c>
      <c r="K153" s="55" t="n">
        <f aca="false">'6'!F153</f>
        <v>9</v>
      </c>
      <c r="L153" s="55" t="n">
        <f aca="false">'7'!F153</f>
        <v>11</v>
      </c>
      <c r="M153" s="55" t="n">
        <f aca="false">'8'!F153</f>
        <v>16</v>
      </c>
      <c r="N153" s="55" t="n">
        <f aca="false">'9'!F153</f>
        <v>0</v>
      </c>
      <c r="O153" s="55" t="n">
        <f aca="false">AVERAGE(F153:N153)</f>
        <v>6.77777777777778</v>
      </c>
      <c r="P153" s="56" t="n">
        <f aca="false">RANK(O153,O$142:O$165,1)</f>
        <v>12</v>
      </c>
    </row>
    <row r="154" customFormat="false" ht="33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4" t="n">
        <f aca="false">'1'!F154</f>
        <v>5</v>
      </c>
      <c r="G154" s="55" t="n">
        <f aca="false">'2'!F154</f>
        <v>7</v>
      </c>
      <c r="H154" s="55" t="n">
        <f aca="false">'3'!F154</f>
        <v>7</v>
      </c>
      <c r="I154" s="55" t="n">
        <f aca="false">'4'!F154</f>
        <v>1</v>
      </c>
      <c r="J154" s="55" t="n">
        <f aca="false">'5'!F154</f>
        <v>1</v>
      </c>
      <c r="K154" s="55" t="n">
        <f aca="false">'6'!F154</f>
        <v>13</v>
      </c>
      <c r="L154" s="55" t="n">
        <f aca="false">'7'!F154</f>
        <v>1</v>
      </c>
      <c r="M154" s="55" t="n">
        <f aca="false">'8'!F154</f>
        <v>5</v>
      </c>
      <c r="N154" s="55" t="n">
        <f aca="false">'9'!F154</f>
        <v>0</v>
      </c>
      <c r="O154" s="55" t="n">
        <f aca="false">AVERAGE(F154:N154)</f>
        <v>4.44444444444445</v>
      </c>
      <c r="P154" s="56" t="n">
        <f aca="false">RANK(O154,O$142:O$165,1)</f>
        <v>4</v>
      </c>
    </row>
    <row r="155" customFormat="false" ht="25.5" hidden="false" customHeight="false" outlineLevel="0" collapsed="false">
      <c r="A155" s="22" t="n">
        <v>14</v>
      </c>
      <c r="B155" s="22"/>
      <c r="C155" s="22" t="s">
        <v>237</v>
      </c>
      <c r="D155" s="34"/>
      <c r="E155" s="22" t="s">
        <v>239</v>
      </c>
      <c r="F155" s="24" t="n">
        <f aca="false">'1'!F155</f>
        <v>5</v>
      </c>
      <c r="G155" s="55" t="n">
        <f aca="false">'2'!F155</f>
        <v>5</v>
      </c>
      <c r="H155" s="55" t="n">
        <f aca="false">'3'!F155</f>
        <v>2</v>
      </c>
      <c r="I155" s="55" t="n">
        <f aca="false">'4'!F155</f>
        <v>5</v>
      </c>
      <c r="J155" s="55" t="n">
        <f aca="false">'5'!F155</f>
        <v>4</v>
      </c>
      <c r="K155" s="55" t="n">
        <f aca="false">'6'!F155</f>
        <v>12</v>
      </c>
      <c r="L155" s="55" t="n">
        <f aca="false">'7'!F155</f>
        <v>11</v>
      </c>
      <c r="M155" s="55" t="n">
        <f aca="false">'8'!F155</f>
        <v>22</v>
      </c>
      <c r="N155" s="55" t="n">
        <f aca="false">'9'!F155</f>
        <v>0</v>
      </c>
      <c r="O155" s="55" t="n">
        <f aca="false">AVERAGE(F155:N155)</f>
        <v>7.33333333333333</v>
      </c>
      <c r="P155" s="56" t="n">
        <f aca="false">RANK(O155,O$142:O$165,1)</f>
        <v>16</v>
      </c>
    </row>
    <row r="156" customFormat="false" ht="25.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4" t="n">
        <f aca="false">'1'!F156</f>
        <v>5</v>
      </c>
      <c r="G156" s="55" t="n">
        <f aca="false">'2'!F156</f>
        <v>7</v>
      </c>
      <c r="H156" s="55" t="n">
        <f aca="false">'3'!F156</f>
        <v>7</v>
      </c>
      <c r="I156" s="55" t="n">
        <f aca="false">'4'!F156</f>
        <v>3</v>
      </c>
      <c r="J156" s="55" t="n">
        <f aca="false">'5'!F156</f>
        <v>4</v>
      </c>
      <c r="K156" s="55" t="n">
        <f aca="false">'6'!F156</f>
        <v>11</v>
      </c>
      <c r="L156" s="55" t="n">
        <f aca="false">'7'!F156</f>
        <v>5</v>
      </c>
      <c r="M156" s="55" t="n">
        <f aca="false">'8'!F156</f>
        <v>23</v>
      </c>
      <c r="N156" s="55" t="n">
        <f aca="false">'9'!F156</f>
        <v>0</v>
      </c>
      <c r="O156" s="55" t="n">
        <f aca="false">AVERAGE(F156:N156)</f>
        <v>7.22222222222222</v>
      </c>
      <c r="P156" s="56" t="n">
        <f aca="false">RANK(O156,O$142:O$165,1)</f>
        <v>14</v>
      </c>
    </row>
    <row r="157" customFormat="false" ht="33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4" t="n">
        <f aca="false">'1'!F157</f>
        <v>5</v>
      </c>
      <c r="G157" s="55" t="n">
        <f aca="false">'2'!F157</f>
        <v>7</v>
      </c>
      <c r="H157" s="55" t="n">
        <f aca="false">'3'!F157</f>
        <v>7</v>
      </c>
      <c r="I157" s="55" t="n">
        <f aca="false">'4'!F157</f>
        <v>5</v>
      </c>
      <c r="J157" s="55" t="n">
        <f aca="false">'5'!F157</f>
        <v>4</v>
      </c>
      <c r="K157" s="55" t="n">
        <f aca="false">'6'!F157</f>
        <v>23</v>
      </c>
      <c r="L157" s="55" t="n">
        <f aca="false">'7'!F157</f>
        <v>11</v>
      </c>
      <c r="M157" s="55" t="n">
        <f aca="false">'8'!F157</f>
        <v>10</v>
      </c>
      <c r="N157" s="55" t="n">
        <f aca="false">'9'!F157</f>
        <v>0</v>
      </c>
      <c r="O157" s="55" t="n">
        <f aca="false">AVERAGE(F157:N157)</f>
        <v>8</v>
      </c>
      <c r="P157" s="56" t="n">
        <f aca="false">RANK(O157,O$142:O$165,1)</f>
        <v>21</v>
      </c>
    </row>
    <row r="158" customFormat="false" ht="25.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4" t="n">
        <f aca="false">'1'!F158</f>
        <v>5</v>
      </c>
      <c r="G158" s="55" t="n">
        <f aca="false">'2'!F158</f>
        <v>7</v>
      </c>
      <c r="H158" s="55" t="n">
        <f aca="false">'3'!F158</f>
        <v>7</v>
      </c>
      <c r="I158" s="55" t="n">
        <f aca="false">'4'!F158</f>
        <v>5</v>
      </c>
      <c r="J158" s="55" t="n">
        <f aca="false">'5'!F158</f>
        <v>2</v>
      </c>
      <c r="K158" s="55" t="n">
        <f aca="false">'6'!F158</f>
        <v>14</v>
      </c>
      <c r="L158" s="55" t="n">
        <f aca="false">'7'!F158</f>
        <v>11</v>
      </c>
      <c r="M158" s="55" t="n">
        <f aca="false">'8'!F158</f>
        <v>2</v>
      </c>
      <c r="N158" s="55" t="n">
        <f aca="false">'9'!F158</f>
        <v>0</v>
      </c>
      <c r="O158" s="55" t="n">
        <f aca="false">AVERAGE(F158:N158)</f>
        <v>5.88888888888889</v>
      </c>
      <c r="P158" s="56" t="n">
        <f aca="false">RANK(O158,O$142:O$165,1)</f>
        <v>7</v>
      </c>
    </row>
    <row r="159" customFormat="false" ht="25.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4" t="n">
        <f aca="false">'1'!F159</f>
        <v>5</v>
      </c>
      <c r="G159" s="55" t="n">
        <f aca="false">'2'!F159</f>
        <v>7</v>
      </c>
      <c r="H159" s="55" t="n">
        <f aca="false">'3'!F159</f>
        <v>7</v>
      </c>
      <c r="I159" s="55" t="n">
        <f aca="false">'4'!F159</f>
        <v>5</v>
      </c>
      <c r="J159" s="55" t="n">
        <f aca="false">'5'!F159</f>
        <v>4</v>
      </c>
      <c r="K159" s="55" t="n">
        <f aca="false">'6'!F159</f>
        <v>17</v>
      </c>
      <c r="L159" s="55" t="n">
        <f aca="false">'7'!F159</f>
        <v>11</v>
      </c>
      <c r="M159" s="55" t="n">
        <f aca="false">'8'!F159</f>
        <v>9</v>
      </c>
      <c r="N159" s="55" t="n">
        <f aca="false">'9'!F159</f>
        <v>0</v>
      </c>
      <c r="O159" s="55" t="n">
        <f aca="false">AVERAGE(F159:N159)</f>
        <v>7.22222222222222</v>
      </c>
      <c r="P159" s="56" t="n">
        <f aca="false">RANK(O159,O$142:O$165,1)</f>
        <v>14</v>
      </c>
    </row>
    <row r="160" customFormat="false" ht="33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4" t="n">
        <f aca="false">'1'!F160</f>
        <v>5</v>
      </c>
      <c r="G160" s="55" t="n">
        <f aca="false">'2'!F160</f>
        <v>1</v>
      </c>
      <c r="H160" s="55" t="n">
        <f aca="false">'3'!F160</f>
        <v>3</v>
      </c>
      <c r="I160" s="55" t="n">
        <f aca="false">'4'!F160</f>
        <v>5</v>
      </c>
      <c r="J160" s="55" t="n">
        <f aca="false">'5'!F160</f>
        <v>4</v>
      </c>
      <c r="K160" s="55" t="n">
        <f aca="false">'6'!F160</f>
        <v>1</v>
      </c>
      <c r="L160" s="55" t="n">
        <f aca="false">'7'!F160</f>
        <v>6</v>
      </c>
      <c r="M160" s="55" t="n">
        <f aca="false">'8'!F160</f>
        <v>15</v>
      </c>
      <c r="N160" s="55" t="n">
        <f aca="false">'9'!F160</f>
        <v>0</v>
      </c>
      <c r="O160" s="55" t="n">
        <f aca="false">AVERAGE(F160:N160)</f>
        <v>4.44444444444445</v>
      </c>
      <c r="P160" s="56" t="n">
        <f aca="false">RANK(O160,O$142:O$165,1)</f>
        <v>4</v>
      </c>
    </row>
    <row r="161" customFormat="false" ht="25.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4" t="n">
        <f aca="false">'1'!F161</f>
        <v>5</v>
      </c>
      <c r="G161" s="55" t="n">
        <f aca="false">'2'!F161</f>
        <v>7</v>
      </c>
      <c r="H161" s="55" t="n">
        <f aca="false">'3'!F161</f>
        <v>7</v>
      </c>
      <c r="I161" s="55" t="n">
        <f aca="false">'4'!F161</f>
        <v>5</v>
      </c>
      <c r="J161" s="55" t="n">
        <f aca="false">'5'!F161</f>
        <v>4</v>
      </c>
      <c r="K161" s="55" t="n">
        <f aca="false">'6'!F161</f>
        <v>5</v>
      </c>
      <c r="L161" s="55" t="n">
        <f aca="false">'7'!F161</f>
        <v>11</v>
      </c>
      <c r="M161" s="55" t="n">
        <f aca="false">'8'!F161</f>
        <v>14</v>
      </c>
      <c r="N161" s="55" t="n">
        <f aca="false">'9'!F161</f>
        <v>0</v>
      </c>
      <c r="O161" s="55" t="n">
        <f aca="false">AVERAGE(F161:N161)</f>
        <v>6.44444444444445</v>
      </c>
      <c r="P161" s="56" t="n">
        <f aca="false">RANK(O161,O$142:O$165,1)</f>
        <v>10</v>
      </c>
    </row>
    <row r="162" customFormat="false" ht="25.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4" t="n">
        <f aca="false">'1'!F162</f>
        <v>5</v>
      </c>
      <c r="G162" s="55" t="n">
        <f aca="false">'2'!F162</f>
        <v>7</v>
      </c>
      <c r="H162" s="55" t="n">
        <f aca="false">'3'!F162</f>
        <v>7</v>
      </c>
      <c r="I162" s="55" t="n">
        <f aca="false">'4'!F162</f>
        <v>5</v>
      </c>
      <c r="J162" s="55" t="n">
        <f aca="false">'5'!F162</f>
        <v>4</v>
      </c>
      <c r="K162" s="55" t="n">
        <f aca="false">'6'!F162</f>
        <v>3</v>
      </c>
      <c r="L162" s="55" t="n">
        <f aca="false">'7'!F162</f>
        <v>11</v>
      </c>
      <c r="M162" s="55" t="n">
        <f aca="false">'8'!F162</f>
        <v>12</v>
      </c>
      <c r="N162" s="55" t="n">
        <f aca="false">'9'!F162</f>
        <v>0</v>
      </c>
      <c r="O162" s="55" t="n">
        <f aca="false">AVERAGE(F162:N162)</f>
        <v>6</v>
      </c>
      <c r="P162" s="56" t="n">
        <f aca="false">RANK(O162,O$142:O$165,1)</f>
        <v>8</v>
      </c>
    </row>
    <row r="163" customFormat="false" ht="33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4" t="n">
        <f aca="false">'1'!F163</f>
        <v>5</v>
      </c>
      <c r="G163" s="55" t="n">
        <f aca="false">'2'!F163</f>
        <v>7</v>
      </c>
      <c r="H163" s="55" t="n">
        <f aca="false">'3'!F163</f>
        <v>4</v>
      </c>
      <c r="I163" s="55" t="n">
        <f aca="false">'4'!F163</f>
        <v>3</v>
      </c>
      <c r="J163" s="55" t="n">
        <f aca="false">'5'!F163</f>
        <v>4</v>
      </c>
      <c r="K163" s="55" t="n">
        <f aca="false">'6'!F163</f>
        <v>4</v>
      </c>
      <c r="L163" s="55" t="n">
        <f aca="false">'7'!F163</f>
        <v>11</v>
      </c>
      <c r="M163" s="55" t="n">
        <f aca="false">'8'!F163</f>
        <v>1</v>
      </c>
      <c r="N163" s="55" t="n">
        <f aca="false">'9'!F163</f>
        <v>0</v>
      </c>
      <c r="O163" s="55" t="n">
        <f aca="false">AVERAGE(F163:N163)</f>
        <v>4.33333333333333</v>
      </c>
      <c r="P163" s="56" t="n">
        <f aca="false">RANK(O163,O$142:O$165,1)</f>
        <v>3</v>
      </c>
    </row>
    <row r="164" customFormat="false" ht="25.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4" t="n">
        <f aca="false">'1'!F164</f>
        <v>5</v>
      </c>
      <c r="G164" s="55" t="n">
        <f aca="false">'2'!F164</f>
        <v>7</v>
      </c>
      <c r="H164" s="55" t="n">
        <f aca="false">'3'!F164</f>
        <v>7</v>
      </c>
      <c r="I164" s="55" t="n">
        <f aca="false">'4'!F164</f>
        <v>5</v>
      </c>
      <c r="J164" s="55" t="n">
        <f aca="false">'5'!F164</f>
        <v>1</v>
      </c>
      <c r="K164" s="55" t="n">
        <f aca="false">'6'!F164</f>
        <v>18</v>
      </c>
      <c r="L164" s="55" t="n">
        <f aca="false">'7'!F164</f>
        <v>10</v>
      </c>
      <c r="M164" s="55" t="n">
        <f aca="false">'8'!F164</f>
        <v>13</v>
      </c>
      <c r="N164" s="55" t="n">
        <f aca="false">'9'!F164</f>
        <v>0</v>
      </c>
      <c r="O164" s="55" t="n">
        <f aca="false">AVERAGE(F164:N164)</f>
        <v>7.33333333333333</v>
      </c>
      <c r="P164" s="56" t="n">
        <f aca="false">RANK(O164,O$142:O$165,1)</f>
        <v>16</v>
      </c>
    </row>
    <row r="165" customFormat="false" ht="25.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4" t="n">
        <f aca="false">'1'!F165</f>
        <v>3</v>
      </c>
      <c r="G165" s="55" t="n">
        <f aca="false">'2'!F165</f>
        <v>7</v>
      </c>
      <c r="H165" s="55" t="n">
        <f aca="false">'3'!F165</f>
        <v>7</v>
      </c>
      <c r="I165" s="55" t="n">
        <f aca="false">'4'!F165</f>
        <v>5</v>
      </c>
      <c r="J165" s="55" t="n">
        <f aca="false">'5'!F165</f>
        <v>4</v>
      </c>
      <c r="K165" s="55" t="n">
        <f aca="false">'6'!F165</f>
        <v>8</v>
      </c>
      <c r="L165" s="55" t="n">
        <f aca="false">'7'!F165</f>
        <v>11</v>
      </c>
      <c r="M165" s="55" t="n">
        <f aca="false">'8'!F165</f>
        <v>11</v>
      </c>
      <c r="N165" s="55" t="n">
        <f aca="false">'9'!F165</f>
        <v>0</v>
      </c>
      <c r="O165" s="55" t="n">
        <f aca="false">AVERAGE(F165:N165)</f>
        <v>6.22222222222222</v>
      </c>
      <c r="P165" s="56" t="n">
        <f aca="false">RANK(O165,O$142:O$165,1)</f>
        <v>9</v>
      </c>
    </row>
  </sheetData>
  <mergeCells count="9">
    <mergeCell ref="C1:E1"/>
    <mergeCell ref="F4:N4"/>
    <mergeCell ref="O4:O5"/>
    <mergeCell ref="P4:P5"/>
    <mergeCell ref="A6:F6"/>
    <mergeCell ref="A30:F30"/>
    <mergeCell ref="A64:F64"/>
    <mergeCell ref="A84:F84"/>
    <mergeCell ref="A141:F141"/>
  </mergeCells>
  <conditionalFormatting sqref="P1:P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79861111111111" right="0.75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50" activePane="bottomLeft" state="frozen"/>
      <selection pane="topLeft" activeCell="A1" activeCellId="0" sqref="A1"/>
      <selection pane="bottom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254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 t="n">
        <v>7</v>
      </c>
    </row>
    <row r="8" customFormat="false" ht="15.75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24" t="n">
        <v>7</v>
      </c>
    </row>
    <row r="9" customFormat="false" ht="15.75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24" t="n">
        <v>7</v>
      </c>
    </row>
    <row r="10" customFormat="false" ht="15.75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 t="n">
        <v>7</v>
      </c>
    </row>
    <row r="11" customFormat="false" ht="15.75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24" t="n">
        <v>7</v>
      </c>
    </row>
    <row r="12" customFormat="false" ht="15.75" hidden="false" customHeight="false" outlineLevel="0" collapsed="false">
      <c r="A12" s="21" t="n">
        <v>6</v>
      </c>
      <c r="C12" s="27" t="s">
        <v>15</v>
      </c>
      <c r="E12" s="28" t="s">
        <v>19</v>
      </c>
      <c r="F12" s="24" t="n">
        <v>7</v>
      </c>
    </row>
    <row r="13" customFormat="false" ht="15.75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 t="n">
        <v>1</v>
      </c>
    </row>
    <row r="14" customFormat="false" ht="15.75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24" t="n">
        <v>7</v>
      </c>
    </row>
    <row r="15" customFormat="false" ht="15.75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24" t="n">
        <v>2</v>
      </c>
    </row>
    <row r="16" customFormat="false" ht="15.75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24" t="n">
        <v>6</v>
      </c>
    </row>
    <row r="17" customFormat="false" ht="15.75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24" t="n">
        <v>7</v>
      </c>
    </row>
    <row r="18" customFormat="false" ht="15.75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24" t="n">
        <v>7</v>
      </c>
    </row>
    <row r="19" customFormat="false" ht="15.75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24" t="n">
        <v>7</v>
      </c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24" t="n">
        <v>7</v>
      </c>
    </row>
    <row r="21" customFormat="false" ht="15.75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24" t="n">
        <v>7</v>
      </c>
    </row>
    <row r="22" customFormat="false" ht="15.75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24" t="n">
        <v>5</v>
      </c>
    </row>
    <row r="23" customFormat="false" ht="15.75" hidden="false" customHeight="false" outlineLevel="0" collapsed="false">
      <c r="A23" s="21" t="n">
        <v>17</v>
      </c>
      <c r="C23" s="22" t="s">
        <v>36</v>
      </c>
      <c r="E23" s="23" t="s">
        <v>39</v>
      </c>
      <c r="F23" s="24" t="n">
        <v>4</v>
      </c>
    </row>
    <row r="24" customFormat="false" ht="15.75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24" t="n">
        <v>7</v>
      </c>
    </row>
    <row r="25" customFormat="false" ht="15.75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24" t="n">
        <v>7</v>
      </c>
    </row>
    <row r="26" customFormat="false" ht="15.75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24" t="n">
        <v>7</v>
      </c>
    </row>
    <row r="27" customFormat="false" ht="15.75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24" t="n">
        <v>7</v>
      </c>
    </row>
    <row r="28" customFormat="false" ht="15.75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 t="n">
        <v>3</v>
      </c>
    </row>
    <row r="29" customFormat="false" ht="15.75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24" t="n">
        <v>7</v>
      </c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 t="n">
        <v>3</v>
      </c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24" t="n">
        <v>7</v>
      </c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24" t="n">
        <v>7</v>
      </c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 t="n">
        <v>7</v>
      </c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24" t="n">
        <v>7</v>
      </c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24" t="n">
        <v>7</v>
      </c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 t="n">
        <v>7</v>
      </c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24" t="n">
        <v>7</v>
      </c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24" t="n">
        <v>7</v>
      </c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 t="n">
        <v>7</v>
      </c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24" t="n">
        <v>7</v>
      </c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24" t="n">
        <v>4</v>
      </c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 t="n">
        <v>7</v>
      </c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24" t="n">
        <v>7</v>
      </c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24" t="n">
        <v>7</v>
      </c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 t="n">
        <v>7</v>
      </c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24" t="n">
        <v>7</v>
      </c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24" t="n">
        <v>7</v>
      </c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 t="n">
        <v>7</v>
      </c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24" t="n">
        <v>7</v>
      </c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24" t="n">
        <v>7</v>
      </c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 t="n">
        <v>6</v>
      </c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24" t="n">
        <v>1</v>
      </c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24" t="n">
        <v>7</v>
      </c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 t="n">
        <v>7</v>
      </c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24" t="n">
        <v>7</v>
      </c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24" t="n">
        <v>7</v>
      </c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 t="n">
        <v>2</v>
      </c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24" t="n">
        <v>5</v>
      </c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24" t="n">
        <v>7</v>
      </c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 t="n">
        <v>7</v>
      </c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24" t="n">
        <v>7</v>
      </c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24" t="n">
        <v>7</v>
      </c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24" t="n">
        <v>2</v>
      </c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24" t="n">
        <v>5</v>
      </c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24" t="n">
        <v>7</v>
      </c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24" t="n">
        <v>1</v>
      </c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24" t="n">
        <v>6</v>
      </c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24" t="n">
        <v>7</v>
      </c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24" t="n">
        <v>3</v>
      </c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24" t="n">
        <v>7</v>
      </c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24" t="n">
        <v>7</v>
      </c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 t="n">
        <v>7</v>
      </c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24" t="n">
        <v>7</v>
      </c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24" t="n">
        <v>7</v>
      </c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 t="n">
        <v>7</v>
      </c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 t="n">
        <v>7</v>
      </c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24" t="n">
        <v>7</v>
      </c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24" t="n">
        <v>7</v>
      </c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24" t="n">
        <v>7</v>
      </c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24" t="n">
        <v>4</v>
      </c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24" t="n">
        <v>7</v>
      </c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 t="n">
        <v>7</v>
      </c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24" t="n">
        <v>5</v>
      </c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24" t="n">
        <v>7</v>
      </c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 t="n">
        <v>6</v>
      </c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24" t="n">
        <v>7</v>
      </c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3" t="n">
        <v>7</v>
      </c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3" t="n">
        <v>7</v>
      </c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3" t="n">
        <v>7</v>
      </c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3" t="n">
        <v>7</v>
      </c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3" t="n">
        <v>4</v>
      </c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3" t="n">
        <v>7</v>
      </c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3" t="n">
        <v>7</v>
      </c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3" t="n">
        <v>7</v>
      </c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3" t="n">
        <v>7</v>
      </c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3" t="n">
        <v>7</v>
      </c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3" t="n">
        <v>7</v>
      </c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3" t="n">
        <v>7</v>
      </c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3" t="n">
        <v>7</v>
      </c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3" t="n">
        <v>3</v>
      </c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3" t="n">
        <v>7</v>
      </c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3" t="n">
        <v>7</v>
      </c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3" t="n">
        <v>7</v>
      </c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3" t="n">
        <v>7</v>
      </c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3" t="n">
        <v>7</v>
      </c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3" t="n">
        <v>7</v>
      </c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3" t="n">
        <v>7</v>
      </c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3" t="n">
        <v>7</v>
      </c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3" t="n">
        <v>7</v>
      </c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3" t="n">
        <v>7</v>
      </c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3" t="n">
        <v>7</v>
      </c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3" t="n">
        <v>7</v>
      </c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3" t="n">
        <v>2</v>
      </c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3" t="n">
        <v>7</v>
      </c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3" t="n">
        <v>7</v>
      </c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3" t="n">
        <v>7</v>
      </c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3" t="n">
        <v>7</v>
      </c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3" t="n">
        <v>7</v>
      </c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3" t="n">
        <v>1</v>
      </c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3" t="n">
        <v>7</v>
      </c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3" t="n">
        <v>7</v>
      </c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3" t="n">
        <v>7</v>
      </c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3" t="n">
        <v>7</v>
      </c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3" t="n">
        <v>7</v>
      </c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3" t="n">
        <v>7</v>
      </c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3" t="n">
        <v>7</v>
      </c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3" t="n">
        <v>7</v>
      </c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3" t="n">
        <v>7</v>
      </c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3" t="n">
        <v>7</v>
      </c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3" t="n">
        <v>7</v>
      </c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3" t="n">
        <v>7</v>
      </c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3" t="n">
        <v>7</v>
      </c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3" t="n">
        <v>7</v>
      </c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3" t="n">
        <v>7</v>
      </c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3" t="n">
        <v>7</v>
      </c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3" t="n">
        <v>7</v>
      </c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3" t="n">
        <v>7</v>
      </c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2" t="n">
        <v>7</v>
      </c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2" t="n">
        <v>7</v>
      </c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2" t="n">
        <v>7</v>
      </c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2" t="n">
        <v>7</v>
      </c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22" t="n">
        <v>6</v>
      </c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2" t="n">
        <v>7</v>
      </c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2" t="n">
        <v>2</v>
      </c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2" t="n">
        <v>3</v>
      </c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2" t="n">
        <v>4</v>
      </c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2" t="n">
        <v>7</v>
      </c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22" t="n">
        <v>7</v>
      </c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2" t="n">
        <v>7</v>
      </c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2" t="n">
        <v>7</v>
      </c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22" t="n">
        <v>5</v>
      </c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2" t="n">
        <v>7</v>
      </c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2" t="n">
        <v>7</v>
      </c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2" t="n">
        <v>7</v>
      </c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2" t="n">
        <v>7</v>
      </c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2" t="n">
        <v>1</v>
      </c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2" t="n">
        <v>7</v>
      </c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2" t="n">
        <v>7</v>
      </c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2" t="n">
        <v>7</v>
      </c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2" t="n">
        <v>7</v>
      </c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2" t="n">
        <v>7</v>
      </c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17" activePane="bottomLeft" state="frozen"/>
      <selection pane="topLeft" activeCell="A1" activeCellId="0" sqref="A1"/>
      <selection pane="bottomLeft" activeCell="A141" activeCellId="0" sqref="A141:I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255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 t="n">
        <v>7</v>
      </c>
    </row>
    <row r="8" customFormat="false" ht="15.75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24" t="n">
        <v>7</v>
      </c>
    </row>
    <row r="9" customFormat="false" ht="15.75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24" t="n">
        <v>2</v>
      </c>
    </row>
    <row r="10" customFormat="false" ht="15.75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 t="n">
        <v>7</v>
      </c>
    </row>
    <row r="11" customFormat="false" ht="15.75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24" t="n">
        <v>3</v>
      </c>
    </row>
    <row r="12" customFormat="false" ht="15.75" hidden="false" customHeight="false" outlineLevel="0" collapsed="false">
      <c r="A12" s="21" t="n">
        <v>6</v>
      </c>
      <c r="C12" s="27" t="s">
        <v>15</v>
      </c>
      <c r="E12" s="28" t="s">
        <v>19</v>
      </c>
      <c r="F12" s="24" t="n">
        <v>7</v>
      </c>
    </row>
    <row r="13" customFormat="false" ht="15.75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 t="n">
        <v>7</v>
      </c>
    </row>
    <row r="14" customFormat="false" ht="15.75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24" t="n">
        <v>7</v>
      </c>
    </row>
    <row r="15" customFormat="false" ht="15.75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24" t="n">
        <v>5</v>
      </c>
    </row>
    <row r="16" customFormat="false" ht="15.75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24" t="n">
        <v>7</v>
      </c>
    </row>
    <row r="17" customFormat="false" ht="15.75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24" t="n">
        <v>7</v>
      </c>
    </row>
    <row r="18" customFormat="false" ht="15.75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24" t="n">
        <v>7</v>
      </c>
    </row>
    <row r="19" customFormat="false" ht="15.75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24" t="n">
        <v>4</v>
      </c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24" t="n">
        <v>7</v>
      </c>
    </row>
    <row r="21" customFormat="false" ht="15.75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24" t="n">
        <v>7</v>
      </c>
    </row>
    <row r="22" customFormat="false" ht="15.75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24" t="n">
        <v>7</v>
      </c>
    </row>
    <row r="23" customFormat="false" ht="15.75" hidden="false" customHeight="false" outlineLevel="0" collapsed="false">
      <c r="A23" s="21" t="n">
        <v>17</v>
      </c>
      <c r="C23" s="22" t="s">
        <v>36</v>
      </c>
      <c r="E23" s="23" t="s">
        <v>39</v>
      </c>
      <c r="F23" s="24" t="n">
        <v>7</v>
      </c>
    </row>
    <row r="24" customFormat="false" ht="15.75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24" t="n">
        <v>1</v>
      </c>
    </row>
    <row r="25" customFormat="false" ht="15.75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24" t="n">
        <v>7</v>
      </c>
    </row>
    <row r="26" customFormat="false" ht="15.75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24" t="n">
        <v>7</v>
      </c>
    </row>
    <row r="27" customFormat="false" ht="15.75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24" t="n">
        <v>6</v>
      </c>
    </row>
    <row r="28" customFormat="false" ht="15.75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 t="n">
        <v>7</v>
      </c>
    </row>
    <row r="29" customFormat="false" ht="15.75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24" t="n">
        <v>7</v>
      </c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 t="n">
        <v>7</v>
      </c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24" t="n">
        <v>7</v>
      </c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24" t="n">
        <v>1</v>
      </c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 t="n">
        <v>7</v>
      </c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24" t="n">
        <v>7</v>
      </c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24" t="n">
        <v>6</v>
      </c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 t="n">
        <v>2</v>
      </c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24" t="n">
        <v>7</v>
      </c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24" t="n">
        <v>7</v>
      </c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 t="n">
        <v>7</v>
      </c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24" t="n">
        <v>3</v>
      </c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24" t="n">
        <v>7</v>
      </c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 t="n">
        <v>7</v>
      </c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24" t="n">
        <v>7</v>
      </c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24" t="n">
        <v>7</v>
      </c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 t="n">
        <v>4</v>
      </c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24" t="n">
        <v>7</v>
      </c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24" t="n">
        <v>7</v>
      </c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 t="n">
        <v>7</v>
      </c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24" t="n">
        <v>7</v>
      </c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24" t="n">
        <v>7</v>
      </c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 t="n">
        <v>7</v>
      </c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24" t="n">
        <v>7</v>
      </c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24" t="n">
        <v>5</v>
      </c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 t="n">
        <v>7</v>
      </c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24" t="n">
        <v>7</v>
      </c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24" t="n">
        <v>7</v>
      </c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 t="n">
        <v>7</v>
      </c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24" t="n">
        <v>7</v>
      </c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24" t="n">
        <v>7</v>
      </c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 t="n">
        <v>7</v>
      </c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24" t="n">
        <v>7</v>
      </c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24" t="n">
        <v>7</v>
      </c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24" t="n">
        <v>2</v>
      </c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24" t="n">
        <v>7</v>
      </c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24" t="n">
        <v>7</v>
      </c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24" t="n">
        <v>7</v>
      </c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24" t="n">
        <v>7</v>
      </c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24" t="n">
        <v>3</v>
      </c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24" t="n">
        <v>7</v>
      </c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24" t="n">
        <v>7</v>
      </c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24" t="n">
        <v>7</v>
      </c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 t="n">
        <v>7</v>
      </c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24" t="n">
        <v>1</v>
      </c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24" t="n">
        <v>7</v>
      </c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 t="n">
        <v>7</v>
      </c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 t="n">
        <v>7</v>
      </c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24" t="n">
        <v>4</v>
      </c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24" t="n">
        <v>7</v>
      </c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24" t="n">
        <v>7</v>
      </c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24" t="n">
        <v>7</v>
      </c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24" t="n">
        <v>6</v>
      </c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 t="n">
        <v>7</v>
      </c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24" t="n">
        <v>7</v>
      </c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24" t="n">
        <v>7</v>
      </c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 t="n">
        <v>7</v>
      </c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24" t="n">
        <v>7</v>
      </c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3" t="n">
        <v>7</v>
      </c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3" t="n">
        <v>7</v>
      </c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3" t="n">
        <v>7</v>
      </c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3" t="n">
        <v>7</v>
      </c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3" t="n">
        <v>7</v>
      </c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3" t="n">
        <v>7</v>
      </c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3" t="n">
        <v>7</v>
      </c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3" t="n">
        <v>7</v>
      </c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3" t="n">
        <v>7</v>
      </c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3" t="n">
        <v>7</v>
      </c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3" t="n">
        <v>3</v>
      </c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3" t="n">
        <v>7</v>
      </c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3" t="n">
        <v>7</v>
      </c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3" t="n">
        <v>7</v>
      </c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3" t="n">
        <v>7</v>
      </c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3" t="n">
        <v>7</v>
      </c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3" t="n">
        <v>7</v>
      </c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3" t="n">
        <v>7</v>
      </c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3" t="n">
        <v>7</v>
      </c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3" t="n">
        <v>7</v>
      </c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3" t="n">
        <v>7</v>
      </c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3" t="n">
        <v>7</v>
      </c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3" t="n">
        <v>7</v>
      </c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3" t="n">
        <v>4</v>
      </c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3" t="n">
        <v>7</v>
      </c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3" t="n">
        <v>7</v>
      </c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3" t="n">
        <v>1</v>
      </c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3" t="n">
        <v>7</v>
      </c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3" t="n">
        <v>7</v>
      </c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3" t="n">
        <v>7</v>
      </c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3" t="n">
        <v>7</v>
      </c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3" t="n">
        <v>2</v>
      </c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3" t="n">
        <v>7</v>
      </c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3" t="n">
        <v>7</v>
      </c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3" t="n">
        <v>7</v>
      </c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3" t="n">
        <v>7</v>
      </c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3" t="n">
        <v>5</v>
      </c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3" t="n">
        <v>7</v>
      </c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3" t="n">
        <v>7</v>
      </c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3" t="n">
        <v>7</v>
      </c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3" t="n">
        <v>7</v>
      </c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3" t="n">
        <v>7</v>
      </c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3" t="n">
        <v>7</v>
      </c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3" t="n">
        <v>7</v>
      </c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3" t="n">
        <v>7</v>
      </c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3" t="n">
        <v>6</v>
      </c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3" t="n">
        <v>7</v>
      </c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3" t="n">
        <v>7</v>
      </c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3" t="n">
        <v>7</v>
      </c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3" t="n">
        <v>7</v>
      </c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3" t="n">
        <v>7</v>
      </c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2" t="n">
        <v>7</v>
      </c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2" t="n">
        <v>7</v>
      </c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2" t="n">
        <v>7</v>
      </c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2" t="n">
        <v>7</v>
      </c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22" t="n">
        <v>7</v>
      </c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2" t="n">
        <v>7</v>
      </c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2" t="n">
        <v>1</v>
      </c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2" t="n">
        <v>7</v>
      </c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2" t="n">
        <v>6</v>
      </c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2" t="n">
        <v>7</v>
      </c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22" t="n">
        <v>7</v>
      </c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2" t="n">
        <v>5</v>
      </c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2" t="n">
        <v>7</v>
      </c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22" t="n">
        <v>2</v>
      </c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2" t="n">
        <v>7</v>
      </c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2" t="n">
        <v>7</v>
      </c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2" t="n">
        <v>7</v>
      </c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2" t="n">
        <v>7</v>
      </c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2" t="n">
        <v>3</v>
      </c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2" t="n">
        <v>7</v>
      </c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2" t="n">
        <v>7</v>
      </c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2" t="n">
        <v>4</v>
      </c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2" t="n">
        <v>7</v>
      </c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2" t="n">
        <v>7</v>
      </c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26" activePane="bottomLeft" state="frozen"/>
      <selection pane="topLeft" activeCell="A1" activeCellId="0" sqref="A1"/>
      <selection pane="bottomLeft" activeCell="A141" activeCellId="0" sqref="A141:I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256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44" t="n">
        <v>8</v>
      </c>
    </row>
    <row r="8" customFormat="false" ht="18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44" t="n">
        <v>8</v>
      </c>
    </row>
    <row r="9" customFormat="false" ht="18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44" t="n">
        <v>8</v>
      </c>
    </row>
    <row r="10" customFormat="false" ht="18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44" t="n">
        <v>8</v>
      </c>
    </row>
    <row r="11" customFormat="false" ht="18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44" t="n">
        <v>3</v>
      </c>
    </row>
    <row r="12" customFormat="false" ht="18" hidden="false" customHeight="false" outlineLevel="0" collapsed="false">
      <c r="A12" s="21" t="n">
        <v>6</v>
      </c>
      <c r="C12" s="27" t="s">
        <v>15</v>
      </c>
      <c r="E12" s="28" t="s">
        <v>19</v>
      </c>
      <c r="F12" s="44" t="n">
        <v>8</v>
      </c>
    </row>
    <row r="13" customFormat="false" ht="18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44" t="n">
        <v>6</v>
      </c>
    </row>
    <row r="14" customFormat="false" ht="18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44" t="n">
        <v>1</v>
      </c>
    </row>
    <row r="15" customFormat="false" ht="18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44" t="n">
        <v>1</v>
      </c>
    </row>
    <row r="16" customFormat="false" ht="18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44" t="n">
        <v>8</v>
      </c>
    </row>
    <row r="17" customFormat="false" ht="18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44" t="n">
        <v>8</v>
      </c>
    </row>
    <row r="18" customFormat="false" ht="18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44" t="n">
        <v>8</v>
      </c>
    </row>
    <row r="19" customFormat="false" ht="18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44" t="n">
        <v>2</v>
      </c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44" t="n">
        <v>8</v>
      </c>
    </row>
    <row r="21" customFormat="false" ht="18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44" t="n">
        <v>7</v>
      </c>
    </row>
    <row r="22" customFormat="false" ht="18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44" t="n">
        <v>4</v>
      </c>
    </row>
    <row r="23" customFormat="false" ht="18" hidden="false" customHeight="false" outlineLevel="0" collapsed="false">
      <c r="A23" s="21" t="n">
        <v>17</v>
      </c>
      <c r="C23" s="22" t="s">
        <v>36</v>
      </c>
      <c r="E23" s="23" t="s">
        <v>39</v>
      </c>
      <c r="F23" s="44" t="n">
        <v>8</v>
      </c>
    </row>
    <row r="24" customFormat="false" ht="18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44" t="n">
        <v>8</v>
      </c>
    </row>
    <row r="25" customFormat="false" ht="18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44" t="n">
        <v>8</v>
      </c>
    </row>
    <row r="26" customFormat="false" ht="18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44" t="n">
        <v>8</v>
      </c>
    </row>
    <row r="27" customFormat="false" ht="18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44" t="n">
        <v>8</v>
      </c>
    </row>
    <row r="28" customFormat="false" ht="18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44" t="n">
        <v>8</v>
      </c>
    </row>
    <row r="29" customFormat="false" ht="18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44" t="n">
        <v>5</v>
      </c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33" t="n">
        <v>3</v>
      </c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33" t="n">
        <v>9</v>
      </c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33" t="n">
        <v>9</v>
      </c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33" t="n">
        <v>2</v>
      </c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33" t="n">
        <v>8</v>
      </c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33" t="n">
        <v>1</v>
      </c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33" t="n">
        <v>4</v>
      </c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33" t="n">
        <v>9</v>
      </c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33" t="n">
        <v>9</v>
      </c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33" t="n">
        <v>9</v>
      </c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33" t="n">
        <v>9</v>
      </c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33" t="n">
        <v>2</v>
      </c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33" t="n">
        <v>9</v>
      </c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33" t="n">
        <v>9</v>
      </c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33" t="n">
        <v>9</v>
      </c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33" t="n">
        <v>5</v>
      </c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33" t="n">
        <v>9</v>
      </c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33" t="n">
        <v>9</v>
      </c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33" t="n">
        <v>3</v>
      </c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33" t="n">
        <v>9</v>
      </c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33" t="n">
        <v>4</v>
      </c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33" t="n">
        <v>9</v>
      </c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33" t="n">
        <v>9</v>
      </c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33" t="n">
        <v>9</v>
      </c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33" t="n">
        <v>9</v>
      </c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33" t="n">
        <v>9</v>
      </c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33" t="n">
        <v>9</v>
      </c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33" t="n">
        <v>5</v>
      </c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33" t="n">
        <v>6</v>
      </c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33" t="n">
        <v>9</v>
      </c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33" t="n">
        <v>9</v>
      </c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33" t="n">
        <v>7</v>
      </c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33" t="n">
        <v>9</v>
      </c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33" t="n">
        <v>2</v>
      </c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33" t="n">
        <v>7</v>
      </c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33" t="n">
        <v>7</v>
      </c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33" t="n">
        <v>7</v>
      </c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33" t="n">
        <v>3</v>
      </c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33" t="n">
        <v>1</v>
      </c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33" t="n">
        <v>2</v>
      </c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33" t="n">
        <v>7</v>
      </c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33" t="n">
        <v>7</v>
      </c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33" t="n">
        <v>7</v>
      </c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33" t="n">
        <v>4</v>
      </c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33" t="n">
        <v>4</v>
      </c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33" t="n">
        <v>7</v>
      </c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33" t="n">
        <v>7</v>
      </c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33" t="n">
        <v>7</v>
      </c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33" t="n">
        <v>5</v>
      </c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33" t="n">
        <v>7</v>
      </c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33" t="n">
        <v>7</v>
      </c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33" t="n">
        <v>6</v>
      </c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33"/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33" t="n">
        <v>3</v>
      </c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33" t="n">
        <v>4</v>
      </c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33" t="n">
        <v>4</v>
      </c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33" t="n">
        <v>9</v>
      </c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5" t="n">
        <v>9</v>
      </c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5" t="n">
        <v>9</v>
      </c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5" t="n">
        <v>9</v>
      </c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5" t="n">
        <v>9</v>
      </c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5" t="n">
        <v>9</v>
      </c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5" t="n">
        <v>9</v>
      </c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5" t="n">
        <v>9</v>
      </c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5" t="n">
        <v>9</v>
      </c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5" t="n">
        <v>9</v>
      </c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5" t="n">
        <v>5</v>
      </c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5" t="n">
        <v>8</v>
      </c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5" t="n">
        <v>9</v>
      </c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5" t="n">
        <v>8</v>
      </c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5" t="n">
        <v>9</v>
      </c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5" t="n">
        <v>9</v>
      </c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5" t="n">
        <v>9</v>
      </c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5" t="n">
        <v>9</v>
      </c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5" t="n">
        <v>9</v>
      </c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5" t="n">
        <v>9</v>
      </c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5" t="n">
        <v>6</v>
      </c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5" t="n">
        <v>9</v>
      </c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5" t="n">
        <v>9</v>
      </c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5" t="n">
        <v>9</v>
      </c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5" t="n">
        <v>9</v>
      </c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5" t="n">
        <v>9</v>
      </c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5" t="n">
        <v>9</v>
      </c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5" t="n">
        <v>9</v>
      </c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5" t="n">
        <v>9</v>
      </c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5" t="n">
        <v>9</v>
      </c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5" t="n">
        <v>9</v>
      </c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5" t="n">
        <v>9</v>
      </c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5" t="n">
        <v>2</v>
      </c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5" t="n">
        <v>7</v>
      </c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5" t="n">
        <v>9</v>
      </c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5" t="n">
        <v>9</v>
      </c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5" t="n">
        <v>9</v>
      </c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5" t="n">
        <v>9</v>
      </c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5" t="n">
        <v>9</v>
      </c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5" t="n">
        <v>1</v>
      </c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5" t="n">
        <v>7</v>
      </c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5" t="n">
        <v>9</v>
      </c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5" t="n">
        <v>9</v>
      </c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5" t="n">
        <v>9</v>
      </c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5" t="n">
        <v>9</v>
      </c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5" t="n">
        <v>9</v>
      </c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5" t="n">
        <v>9</v>
      </c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5" t="n">
        <v>9</v>
      </c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5" t="n">
        <v>9</v>
      </c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5" t="n">
        <v>9</v>
      </c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5" t="n">
        <v>9</v>
      </c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5" t="n">
        <v>3</v>
      </c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36" t="n">
        <v>5</v>
      </c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36" t="n">
        <v>5</v>
      </c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36" t="n">
        <v>5</v>
      </c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36" t="n">
        <v>5</v>
      </c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36" t="n">
        <v>5</v>
      </c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36" t="n">
        <v>5</v>
      </c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36" t="n">
        <v>4</v>
      </c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36" t="n">
        <v>5</v>
      </c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36" t="n">
        <v>2</v>
      </c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36" t="n">
        <v>5</v>
      </c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36"/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36" t="n">
        <v>5</v>
      </c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36" t="n">
        <v>1</v>
      </c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36" t="n">
        <v>5</v>
      </c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36" t="n">
        <v>3</v>
      </c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36" t="n">
        <v>5</v>
      </c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36" t="n">
        <v>5</v>
      </c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36" t="n">
        <v>5</v>
      </c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36" t="n">
        <v>5</v>
      </c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36" t="n">
        <v>5</v>
      </c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36" t="n">
        <v>5</v>
      </c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36" t="n">
        <v>3</v>
      </c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36" t="n">
        <v>5</v>
      </c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36" t="n">
        <v>5</v>
      </c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36" activePane="bottomLeft" state="frozen"/>
      <selection pane="topLeft" activeCell="A1" activeCellId="0" sqref="A1"/>
      <selection pane="bottomLeft" activeCell="A141" activeCellId="0" sqref="A141:I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257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 t="n">
        <v>2</v>
      </c>
    </row>
    <row r="8" customFormat="false" ht="15.75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24" t="n">
        <v>5</v>
      </c>
    </row>
    <row r="9" customFormat="false" ht="15.75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24" t="n">
        <v>5</v>
      </c>
    </row>
    <row r="10" customFormat="false" ht="15.75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 t="n">
        <v>3</v>
      </c>
    </row>
    <row r="11" customFormat="false" ht="15.75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24" t="n">
        <v>5</v>
      </c>
    </row>
    <row r="12" customFormat="false" ht="15.75" hidden="false" customHeight="false" outlineLevel="0" collapsed="false">
      <c r="A12" s="21" t="n">
        <v>6</v>
      </c>
      <c r="C12" s="27" t="s">
        <v>15</v>
      </c>
      <c r="E12" s="28" t="s">
        <v>19</v>
      </c>
      <c r="F12" s="24" t="n">
        <v>5</v>
      </c>
    </row>
    <row r="13" customFormat="false" ht="15.75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 t="n">
        <v>3</v>
      </c>
    </row>
    <row r="14" customFormat="false" ht="15.75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24" t="n">
        <v>5</v>
      </c>
    </row>
    <row r="15" customFormat="false" ht="15.75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24" t="n">
        <v>4</v>
      </c>
    </row>
    <row r="16" customFormat="false" ht="15.75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24" t="n">
        <v>5</v>
      </c>
    </row>
    <row r="17" customFormat="false" ht="15.75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24" t="n">
        <v>5</v>
      </c>
    </row>
    <row r="18" customFormat="false" ht="15.75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24" t="n">
        <v>5</v>
      </c>
    </row>
    <row r="19" customFormat="false" ht="15.75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24" t="n">
        <v>5</v>
      </c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24" t="n">
        <v>5</v>
      </c>
    </row>
    <row r="21" customFormat="false" ht="15.75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24" t="n">
        <v>2</v>
      </c>
    </row>
    <row r="22" customFormat="false" ht="15.75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24" t="n">
        <v>5</v>
      </c>
    </row>
    <row r="23" customFormat="false" ht="15.75" hidden="false" customHeight="false" outlineLevel="0" collapsed="false">
      <c r="A23" s="21" t="n">
        <v>17</v>
      </c>
      <c r="C23" s="22" t="s">
        <v>36</v>
      </c>
      <c r="E23" s="23" t="s">
        <v>39</v>
      </c>
      <c r="F23" s="24" t="n">
        <v>5</v>
      </c>
    </row>
    <row r="24" customFormat="false" ht="15.75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24" t="n">
        <v>1</v>
      </c>
    </row>
    <row r="25" customFormat="false" ht="15.75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24" t="n">
        <v>5</v>
      </c>
    </row>
    <row r="26" customFormat="false" ht="15.75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24" t="n">
        <v>4</v>
      </c>
    </row>
    <row r="27" customFormat="false" ht="15.75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24" t="n">
        <v>5</v>
      </c>
    </row>
    <row r="28" customFormat="false" ht="15.75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 t="n">
        <v>1</v>
      </c>
    </row>
    <row r="29" customFormat="false" ht="15.75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24" t="n">
        <v>5</v>
      </c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 t="n">
        <v>3</v>
      </c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24" t="n">
        <v>5</v>
      </c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24" t="n">
        <v>5</v>
      </c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 t="n">
        <v>4</v>
      </c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24" t="n">
        <v>5</v>
      </c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24" t="n">
        <v>2</v>
      </c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 t="n">
        <v>5</v>
      </c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24" t="n">
        <v>5</v>
      </c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24" t="n">
        <v>5</v>
      </c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 t="n">
        <v>5</v>
      </c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24" t="n">
        <v>5</v>
      </c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24" t="n">
        <v>3</v>
      </c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 t="n">
        <v>5</v>
      </c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24" t="n">
        <v>5</v>
      </c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24" t="n">
        <v>5</v>
      </c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 t="n">
        <v>1</v>
      </c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24" t="n">
        <v>5</v>
      </c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24" t="n">
        <v>5</v>
      </c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 t="n">
        <v>5</v>
      </c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24" t="n">
        <v>5</v>
      </c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24" t="n">
        <v>1</v>
      </c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 t="n">
        <v>5</v>
      </c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24" t="n">
        <v>5</v>
      </c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24" t="n">
        <v>5</v>
      </c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 t="n">
        <v>5</v>
      </c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24" t="n">
        <v>5</v>
      </c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24" t="n">
        <v>5</v>
      </c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 t="n">
        <v>5</v>
      </c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24" t="n">
        <v>4</v>
      </c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24" t="n">
        <v>5</v>
      </c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 t="n">
        <v>5</v>
      </c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24" t="n">
        <v>5</v>
      </c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24" t="n">
        <v>2</v>
      </c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24" t="n">
        <v>2</v>
      </c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24" t="n">
        <v>4</v>
      </c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24" t="n">
        <v>4</v>
      </c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24" t="n">
        <v>1</v>
      </c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24" t="n">
        <v>4</v>
      </c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24" t="n">
        <v>4</v>
      </c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24" t="n">
        <v>1</v>
      </c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24" t="n">
        <v>4</v>
      </c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24" t="n">
        <v>4</v>
      </c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 t="n">
        <v>4</v>
      </c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24" t="n">
        <v>3</v>
      </c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24" t="n">
        <v>4</v>
      </c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 t="n">
        <v>4</v>
      </c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 t="n">
        <v>4</v>
      </c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24" t="n">
        <v>2</v>
      </c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24" t="n">
        <v>4</v>
      </c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24" t="n">
        <v>4</v>
      </c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24" t="n">
        <v>4</v>
      </c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24" t="n">
        <v>3</v>
      </c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 t="n">
        <v>4</v>
      </c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24" t="n">
        <v>1</v>
      </c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24" t="n">
        <v>4</v>
      </c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 t="n">
        <v>1</v>
      </c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24" t="n">
        <v>4</v>
      </c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3" t="n">
        <v>4</v>
      </c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3" t="n">
        <v>4</v>
      </c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3" t="n">
        <v>4</v>
      </c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3" t="n">
        <v>4</v>
      </c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3" t="n">
        <v>4</v>
      </c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3" t="n">
        <v>4</v>
      </c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3" t="n">
        <v>4</v>
      </c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3" t="n">
        <v>4</v>
      </c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3" t="n">
        <v>4</v>
      </c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3" t="n">
        <v>4</v>
      </c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3" t="n">
        <v>4</v>
      </c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3" t="n">
        <v>4</v>
      </c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3" t="n">
        <v>4</v>
      </c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3" t="n">
        <v>4</v>
      </c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3" t="n">
        <v>4</v>
      </c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3" t="n">
        <v>4</v>
      </c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3" t="n">
        <v>4</v>
      </c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3" t="n">
        <v>4</v>
      </c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3" t="n">
        <v>4</v>
      </c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3" t="n">
        <v>4</v>
      </c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3" t="n">
        <v>4</v>
      </c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3" t="n">
        <v>4</v>
      </c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3" t="n">
        <v>4</v>
      </c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3" t="n">
        <v>4</v>
      </c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3" t="n">
        <v>4</v>
      </c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3" t="n">
        <v>4</v>
      </c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3" t="n">
        <v>4</v>
      </c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3" t="n">
        <v>4</v>
      </c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3" t="n">
        <v>4</v>
      </c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3" t="n">
        <v>4</v>
      </c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3" t="n">
        <v>4</v>
      </c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3" t="n">
        <v>4</v>
      </c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3" t="n">
        <v>4</v>
      </c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3" t="n">
        <v>4</v>
      </c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3" t="n">
        <v>4</v>
      </c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3" t="n">
        <v>4</v>
      </c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3" t="n">
        <v>4</v>
      </c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3" t="n">
        <v>4</v>
      </c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3" t="n">
        <v>4</v>
      </c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3" t="n">
        <v>4</v>
      </c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3" t="n">
        <v>4</v>
      </c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3" t="n">
        <v>4</v>
      </c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3" t="n">
        <v>4</v>
      </c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3" t="n">
        <v>4</v>
      </c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3" t="n">
        <v>2</v>
      </c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3" t="n">
        <v>4</v>
      </c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3" t="n">
        <v>2</v>
      </c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3" t="n">
        <v>4</v>
      </c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3" t="n">
        <v>4</v>
      </c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3" t="n">
        <v>4</v>
      </c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3" t="n">
        <v>4</v>
      </c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2" t="n">
        <v>4</v>
      </c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2" t="n">
        <v>4</v>
      </c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2" t="n">
        <v>4</v>
      </c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2" t="n">
        <v>4</v>
      </c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22" t="n">
        <v>4</v>
      </c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2" t="n">
        <v>4</v>
      </c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2" t="n">
        <v>4</v>
      </c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2" t="n">
        <v>2</v>
      </c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2" t="n">
        <v>4</v>
      </c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2" t="n">
        <v>4</v>
      </c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22" t="n">
        <v>4</v>
      </c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2" t="n">
        <v>4</v>
      </c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2" t="n">
        <v>1</v>
      </c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22" t="n">
        <v>4</v>
      </c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2" t="n">
        <v>4</v>
      </c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2" t="n">
        <v>4</v>
      </c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2" t="n">
        <v>2</v>
      </c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2" t="n">
        <v>4</v>
      </c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2" t="n">
        <v>4</v>
      </c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2" t="n">
        <v>4</v>
      </c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2" t="n">
        <v>4</v>
      </c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2" t="n">
        <v>4</v>
      </c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2" t="n">
        <v>1</v>
      </c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2" t="n">
        <v>4</v>
      </c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32" activePane="bottomLeft" state="frozen"/>
      <selection pane="topLeft" activeCell="A1" activeCellId="0" sqref="A1"/>
      <selection pane="bottomLeft" activeCell="A141" activeCellId="0" sqref="A141:I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258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 t="n">
        <v>19</v>
      </c>
    </row>
    <row r="8" customFormat="false" ht="15.75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24" t="n">
        <v>18</v>
      </c>
    </row>
    <row r="9" customFormat="false" ht="15.75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24" t="n">
        <v>1</v>
      </c>
    </row>
    <row r="10" customFormat="false" ht="15.75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 t="n">
        <v>3</v>
      </c>
    </row>
    <row r="11" customFormat="false" ht="15.75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24" t="n">
        <v>10</v>
      </c>
    </row>
    <row r="12" customFormat="false" ht="15.75" hidden="false" customHeight="false" outlineLevel="0" collapsed="false">
      <c r="A12" s="21" t="n">
        <v>6</v>
      </c>
      <c r="C12" s="27" t="s">
        <v>15</v>
      </c>
      <c r="E12" s="28" t="s">
        <v>19</v>
      </c>
      <c r="F12" s="24" t="n">
        <v>17</v>
      </c>
    </row>
    <row r="13" customFormat="false" ht="15.75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 t="n">
        <v>6</v>
      </c>
    </row>
    <row r="14" customFormat="false" ht="15.75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24" t="n">
        <v>9</v>
      </c>
    </row>
    <row r="15" customFormat="false" ht="15.75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24" t="n">
        <v>5</v>
      </c>
    </row>
    <row r="16" customFormat="false" ht="15.75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24" t="n">
        <v>7</v>
      </c>
    </row>
    <row r="17" customFormat="false" ht="15.75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24" t="n">
        <v>23</v>
      </c>
    </row>
    <row r="18" customFormat="false" ht="15.75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24" t="n">
        <v>20</v>
      </c>
    </row>
    <row r="19" customFormat="false" ht="15.75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24" t="n">
        <v>8</v>
      </c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24" t="n">
        <v>4</v>
      </c>
    </row>
    <row r="21" customFormat="false" ht="15.75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24" t="n">
        <v>11</v>
      </c>
    </row>
    <row r="22" customFormat="false" ht="15.75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24" t="n">
        <v>12</v>
      </c>
    </row>
    <row r="23" customFormat="false" ht="15.75" hidden="false" customHeight="false" outlineLevel="0" collapsed="false">
      <c r="A23" s="21" t="n">
        <v>17</v>
      </c>
      <c r="C23" s="22" t="s">
        <v>36</v>
      </c>
      <c r="E23" s="23" t="s">
        <v>39</v>
      </c>
      <c r="F23" s="24" t="n">
        <v>13</v>
      </c>
    </row>
    <row r="24" customFormat="false" ht="15.75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24" t="n">
        <v>2</v>
      </c>
    </row>
    <row r="25" customFormat="false" ht="15.75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24" t="n">
        <v>22</v>
      </c>
    </row>
    <row r="26" customFormat="false" ht="15.75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24" t="n">
        <v>21</v>
      </c>
    </row>
    <row r="27" customFormat="false" ht="15.75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24" t="n">
        <v>14</v>
      </c>
    </row>
    <row r="28" customFormat="false" ht="15.75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 t="n">
        <v>15</v>
      </c>
    </row>
    <row r="29" customFormat="false" ht="15.75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24" t="n">
        <v>16</v>
      </c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 t="n">
        <v>8</v>
      </c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24" t="n">
        <v>1</v>
      </c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24" t="n">
        <v>5</v>
      </c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 t="n">
        <v>25</v>
      </c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24" t="n">
        <v>26</v>
      </c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24" t="n">
        <v>7</v>
      </c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 t="n">
        <v>9</v>
      </c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24" t="n">
        <v>10</v>
      </c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24" t="n">
        <v>6</v>
      </c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 t="n">
        <v>24</v>
      </c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24" t="n">
        <v>23</v>
      </c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24" t="n">
        <v>4</v>
      </c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 t="n">
        <v>28</v>
      </c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24" t="n">
        <v>34</v>
      </c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24" t="n">
        <v>11</v>
      </c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 t="n">
        <v>2</v>
      </c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24" t="n">
        <v>29</v>
      </c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24" t="n">
        <v>30</v>
      </c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 t="n">
        <v>22</v>
      </c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24" t="n">
        <v>27</v>
      </c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24" t="n">
        <v>12</v>
      </c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 t="n">
        <v>13</v>
      </c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24" t="n">
        <v>15</v>
      </c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24" t="n">
        <v>14</v>
      </c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 t="n">
        <v>32</v>
      </c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24" t="n">
        <v>33</v>
      </c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24" t="n">
        <v>31</v>
      </c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 t="n">
        <v>16</v>
      </c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24" t="n">
        <v>17</v>
      </c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24" t="n">
        <v>18</v>
      </c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 t="n">
        <v>19</v>
      </c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24" t="n">
        <v>21</v>
      </c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24" t="n">
        <v>20</v>
      </c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24" t="n">
        <v>2</v>
      </c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24" t="n">
        <v>13</v>
      </c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24" t="n">
        <v>14</v>
      </c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24" t="n">
        <v>3</v>
      </c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24" t="n">
        <v>4</v>
      </c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24" t="n">
        <v>5</v>
      </c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24" t="n">
        <v>1</v>
      </c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24" t="n">
        <v>15</v>
      </c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24" t="n">
        <v>12</v>
      </c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 t="n">
        <v>6</v>
      </c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24" t="n">
        <v>7</v>
      </c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24" t="n">
        <v>8</v>
      </c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 t="n">
        <v>19</v>
      </c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 t="n">
        <v>18</v>
      </c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24" t="n">
        <v>10</v>
      </c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24" t="n">
        <v>17</v>
      </c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24" t="n">
        <v>16</v>
      </c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24" t="n">
        <v>11</v>
      </c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24" t="n">
        <v>9</v>
      </c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 t="n">
        <v>19</v>
      </c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24" t="n">
        <v>11</v>
      </c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24" t="n">
        <v>18</v>
      </c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 t="n">
        <v>17</v>
      </c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24" t="n">
        <v>16</v>
      </c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3" t="n">
        <v>48</v>
      </c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3" t="n">
        <v>49</v>
      </c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3" t="n">
        <v>22</v>
      </c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3" t="n">
        <v>23</v>
      </c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3" t="n">
        <v>4</v>
      </c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3" t="n">
        <v>25</v>
      </c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3" t="n">
        <v>24</v>
      </c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3" t="n">
        <v>5</v>
      </c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3" t="n">
        <v>15</v>
      </c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3" t="n">
        <v>14</v>
      </c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3" t="n">
        <v>10</v>
      </c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3" t="n">
        <v>47</v>
      </c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3" t="n">
        <v>1</v>
      </c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3" t="n">
        <v>26</v>
      </c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3" t="n">
        <v>46</v>
      </c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3" t="n">
        <v>3</v>
      </c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3" t="n">
        <v>44</v>
      </c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3" t="n">
        <v>56</v>
      </c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3" t="n">
        <v>58</v>
      </c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3" t="n">
        <v>45</v>
      </c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3" t="n">
        <v>20</v>
      </c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3" t="n">
        <v>57</v>
      </c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3" t="n">
        <v>6</v>
      </c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3" t="n">
        <v>7</v>
      </c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3" t="n">
        <v>50</v>
      </c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3" t="n">
        <v>55</v>
      </c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3" t="n">
        <v>9</v>
      </c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3" t="n">
        <v>21</v>
      </c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3" t="n">
        <v>43</v>
      </c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3" t="n">
        <v>8</v>
      </c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3" t="n">
        <v>31</v>
      </c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3" t="n">
        <v>42</v>
      </c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3" t="n">
        <v>2</v>
      </c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3" t="n">
        <v>52</v>
      </c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3" t="n">
        <v>51</v>
      </c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3" t="n">
        <v>29</v>
      </c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3" t="n">
        <v>30</v>
      </c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3" t="n">
        <v>41</v>
      </c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3" t="n">
        <v>32</v>
      </c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3" t="n">
        <v>33</v>
      </c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3" t="n">
        <v>34</v>
      </c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3" t="n">
        <v>28</v>
      </c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3" t="n">
        <v>27</v>
      </c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3" t="n">
        <v>35</v>
      </c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3" t="n">
        <v>53</v>
      </c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3" t="n">
        <v>38</v>
      </c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3" t="n">
        <v>36</v>
      </c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3" t="n">
        <v>40</v>
      </c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3" t="n">
        <v>54</v>
      </c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3" t="n">
        <v>37</v>
      </c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3" t="n">
        <v>39</v>
      </c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2" t="n">
        <v>20</v>
      </c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2" t="n">
        <v>16</v>
      </c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2" t="n">
        <v>19</v>
      </c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2" t="n">
        <v>21</v>
      </c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22" t="n">
        <v>10</v>
      </c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2" t="n">
        <v>15</v>
      </c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2" t="n">
        <v>7</v>
      </c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2" t="n">
        <v>2</v>
      </c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2" t="n">
        <v>6</v>
      </c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2" t="n">
        <v>22</v>
      </c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22" t="n">
        <v>24</v>
      </c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2" t="n">
        <v>9</v>
      </c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2" t="n">
        <v>13</v>
      </c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22" t="n">
        <v>12</v>
      </c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2" t="n">
        <v>11</v>
      </c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2" t="n">
        <v>23</v>
      </c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2" t="n">
        <v>14</v>
      </c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2" t="n">
        <v>17</v>
      </c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2" t="n">
        <v>1</v>
      </c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2" t="n">
        <v>5</v>
      </c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2" t="n">
        <v>3</v>
      </c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2" t="n">
        <v>4</v>
      </c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2" t="n">
        <v>18</v>
      </c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2" t="n">
        <v>8</v>
      </c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121" activePane="bottomLeft" state="frozen"/>
      <selection pane="topLeft" activeCell="A1" activeCellId="0" sqref="A1"/>
      <selection pane="bottomLeft" activeCell="A141" activeCellId="0" sqref="A141:I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/>
    </row>
    <row r="3" customFormat="false" ht="20.25" hidden="false" customHeight="true" outlineLevel="0" collapsed="false">
      <c r="C3" s="10"/>
      <c r="D3" s="11" t="s">
        <v>259</v>
      </c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 t="n">
        <v>11</v>
      </c>
    </row>
    <row r="8" customFormat="false" ht="15.75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24" t="n">
        <v>11</v>
      </c>
    </row>
    <row r="9" customFormat="false" ht="15.75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24" t="n">
        <v>5</v>
      </c>
    </row>
    <row r="10" customFormat="false" ht="15.75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 t="n">
        <v>6</v>
      </c>
    </row>
    <row r="11" customFormat="false" ht="15.75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24" t="n">
        <v>11</v>
      </c>
    </row>
    <row r="12" customFormat="false" ht="15.75" hidden="false" customHeight="false" outlineLevel="0" collapsed="false">
      <c r="A12" s="21" t="n">
        <v>6</v>
      </c>
      <c r="C12" s="27" t="s">
        <v>15</v>
      </c>
      <c r="E12" s="28" t="s">
        <v>19</v>
      </c>
      <c r="F12" s="24" t="n">
        <v>11</v>
      </c>
    </row>
    <row r="13" customFormat="false" ht="15.75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 t="n">
        <v>4</v>
      </c>
    </row>
    <row r="14" customFormat="false" ht="15.75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24" t="n">
        <v>7</v>
      </c>
    </row>
    <row r="15" customFormat="false" ht="15.75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33" t="n">
        <v>1</v>
      </c>
    </row>
    <row r="16" customFormat="false" ht="15.75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24" t="n">
        <v>9</v>
      </c>
    </row>
    <row r="17" customFormat="false" ht="15.75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24" t="n">
        <v>11</v>
      </c>
    </row>
    <row r="18" customFormat="false" ht="15.75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24" t="n">
        <v>11</v>
      </c>
    </row>
    <row r="19" customFormat="false" ht="15.75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24" t="n">
        <v>11</v>
      </c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24" t="n">
        <v>11</v>
      </c>
    </row>
    <row r="21" customFormat="false" ht="15.75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24" t="n">
        <v>11</v>
      </c>
    </row>
    <row r="22" customFormat="false" ht="15.75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24" t="n">
        <v>10</v>
      </c>
    </row>
    <row r="23" customFormat="false" ht="15.75" hidden="false" customHeight="false" outlineLevel="0" collapsed="false">
      <c r="A23" s="21" t="n">
        <v>17</v>
      </c>
      <c r="C23" s="22" t="s">
        <v>36</v>
      </c>
      <c r="E23" s="23" t="s">
        <v>39</v>
      </c>
      <c r="F23" s="24" t="n">
        <v>11</v>
      </c>
    </row>
    <row r="24" customFormat="false" ht="15.75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33" t="n">
        <v>3</v>
      </c>
    </row>
    <row r="25" customFormat="false" ht="15.75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24" t="n">
        <v>11</v>
      </c>
    </row>
    <row r="26" customFormat="false" ht="15.75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24" t="n">
        <v>11</v>
      </c>
    </row>
    <row r="27" customFormat="false" ht="15.75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24" t="n">
        <v>8</v>
      </c>
    </row>
    <row r="28" customFormat="false" ht="15.75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 t="n">
        <v>6</v>
      </c>
    </row>
    <row r="29" customFormat="false" ht="15.75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33" t="n">
        <v>2</v>
      </c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 t="n">
        <v>4</v>
      </c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24" t="n">
        <v>11</v>
      </c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24" t="n">
        <v>11</v>
      </c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 t="n">
        <v>11</v>
      </c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24" t="n">
        <v>11</v>
      </c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24" t="n">
        <v>6</v>
      </c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 t="n">
        <v>7</v>
      </c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24" t="n">
        <v>11</v>
      </c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24" t="n">
        <v>11</v>
      </c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 t="n">
        <v>11</v>
      </c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24" t="n">
        <v>11</v>
      </c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24" t="n">
        <v>11</v>
      </c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 t="n">
        <v>11</v>
      </c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24" t="n">
        <v>10</v>
      </c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24" t="n">
        <v>11</v>
      </c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 t="n">
        <v>5</v>
      </c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24" t="n">
        <v>11</v>
      </c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24" t="n">
        <v>11</v>
      </c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 t="n">
        <v>8</v>
      </c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24" t="n">
        <v>11</v>
      </c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24" t="n">
        <v>2</v>
      </c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 t="n">
        <v>11</v>
      </c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24" t="n">
        <v>1</v>
      </c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24" t="n">
        <v>11</v>
      </c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 t="n">
        <v>11</v>
      </c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24" t="n">
        <v>11</v>
      </c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24" t="n">
        <v>11</v>
      </c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 t="n">
        <v>11</v>
      </c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24" t="n">
        <v>11</v>
      </c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24" t="n">
        <v>11</v>
      </c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 t="n">
        <v>11</v>
      </c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24" t="n">
        <v>9</v>
      </c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24" t="n">
        <v>3</v>
      </c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24" t="n">
        <v>3</v>
      </c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24" t="n">
        <v>11</v>
      </c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24" t="n">
        <v>11</v>
      </c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24" t="n">
        <v>1</v>
      </c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24" t="n">
        <v>11</v>
      </c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24" t="n">
        <v>11</v>
      </c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24" t="n">
        <v>11</v>
      </c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24" t="n">
        <v>10</v>
      </c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24" t="n">
        <v>11</v>
      </c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 t="n">
        <v>11</v>
      </c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24" t="n">
        <v>4</v>
      </c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24" t="n">
        <v>5</v>
      </c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 t="n">
        <v>9</v>
      </c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 t="n">
        <v>11</v>
      </c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24" t="n">
        <v>2</v>
      </c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24" t="n">
        <v>8</v>
      </c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24" t="n">
        <v>11</v>
      </c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24" t="n">
        <v>7</v>
      </c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24" t="n">
        <v>6</v>
      </c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 t="n">
        <v>6</v>
      </c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24" t="n">
        <v>11</v>
      </c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24" t="n">
        <v>11</v>
      </c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 t="n">
        <v>3</v>
      </c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24" t="n">
        <v>11</v>
      </c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3" t="n">
        <v>11</v>
      </c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3" t="n">
        <v>11</v>
      </c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3" t="n">
        <v>11</v>
      </c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3" t="n">
        <v>11</v>
      </c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3" t="n">
        <v>5</v>
      </c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3" t="n">
        <v>11</v>
      </c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3" t="n">
        <v>11</v>
      </c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3" t="n">
        <v>11</v>
      </c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3" t="n">
        <v>10</v>
      </c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3" t="n">
        <v>9</v>
      </c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3" t="n">
        <v>11</v>
      </c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3" t="n">
        <v>11</v>
      </c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3" t="n">
        <v>4</v>
      </c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3" t="n">
        <v>8</v>
      </c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3" t="n">
        <v>11</v>
      </c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3" t="n">
        <v>11</v>
      </c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3" t="n">
        <v>11</v>
      </c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3" t="n">
        <v>11</v>
      </c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3" t="n">
        <v>11</v>
      </c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3" t="n">
        <v>11</v>
      </c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3" t="n">
        <v>11</v>
      </c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3" t="n">
        <v>11</v>
      </c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3" t="n">
        <v>11</v>
      </c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3" t="n">
        <v>11</v>
      </c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3" t="n">
        <v>11</v>
      </c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3" t="n">
        <v>11</v>
      </c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3" t="n">
        <v>11</v>
      </c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3" t="n">
        <v>11</v>
      </c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3" t="n">
        <v>11</v>
      </c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3" t="n">
        <v>2</v>
      </c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3" t="n">
        <v>11</v>
      </c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3" t="n">
        <v>11</v>
      </c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3" t="n">
        <v>11</v>
      </c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3" t="n">
        <v>11</v>
      </c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3" t="n">
        <v>7</v>
      </c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3" t="n">
        <v>11</v>
      </c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3" t="n">
        <v>11</v>
      </c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3" t="n">
        <v>11</v>
      </c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3" t="n">
        <v>11</v>
      </c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3" t="n">
        <v>11</v>
      </c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3" t="n">
        <v>11</v>
      </c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3" t="n">
        <v>11</v>
      </c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3" t="n">
        <v>1</v>
      </c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3" t="n">
        <v>11</v>
      </c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3" t="n">
        <v>11</v>
      </c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3" t="n">
        <v>11</v>
      </c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3" t="n">
        <v>11</v>
      </c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3" t="n">
        <v>11</v>
      </c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3" t="n">
        <v>11</v>
      </c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3" t="n">
        <v>11</v>
      </c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3" t="n">
        <v>11</v>
      </c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2" t="n">
        <v>11</v>
      </c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2" t="n">
        <v>11</v>
      </c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2" t="n">
        <v>8</v>
      </c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2" t="n">
        <v>11</v>
      </c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22" t="n">
        <v>2</v>
      </c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2" t="n">
        <v>4</v>
      </c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2" t="n">
        <v>9</v>
      </c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2" t="n">
        <v>3</v>
      </c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2" t="n">
        <v>7</v>
      </c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2" t="n">
        <v>11</v>
      </c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22" t="n">
        <v>11</v>
      </c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2" t="n">
        <v>11</v>
      </c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2" t="n">
        <v>1</v>
      </c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22" t="n">
        <v>11</v>
      </c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2" t="n">
        <v>5</v>
      </c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2" t="n">
        <v>11</v>
      </c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2" t="n">
        <v>11</v>
      </c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2" t="n">
        <v>11</v>
      </c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2" t="n">
        <v>6</v>
      </c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2" t="n">
        <v>11</v>
      </c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2" t="n">
        <v>11</v>
      </c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2" t="n">
        <v>11</v>
      </c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2" t="n">
        <v>10</v>
      </c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2" t="n">
        <v>11</v>
      </c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 t="s">
        <v>260</v>
      </c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 t="n">
        <v>7</v>
      </c>
    </row>
    <row r="8" customFormat="false" ht="15.75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24" t="n">
        <v>9</v>
      </c>
    </row>
    <row r="9" customFormat="false" ht="15.75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24" t="n">
        <v>10</v>
      </c>
    </row>
    <row r="10" customFormat="false" ht="15.75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 t="n">
        <v>14</v>
      </c>
    </row>
    <row r="11" customFormat="false" ht="15.75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24" t="n">
        <v>18</v>
      </c>
    </row>
    <row r="12" customFormat="false" ht="15.75" hidden="false" customHeight="false" outlineLevel="0" collapsed="false">
      <c r="A12" s="21" t="n">
        <v>6</v>
      </c>
      <c r="C12" s="27" t="s">
        <v>15</v>
      </c>
      <c r="E12" s="28" t="s">
        <v>19</v>
      </c>
      <c r="F12" s="24" t="n">
        <v>19</v>
      </c>
    </row>
    <row r="13" customFormat="false" ht="15.75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 t="n">
        <v>1</v>
      </c>
    </row>
    <row r="14" customFormat="false" ht="15.75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24" t="n">
        <v>13</v>
      </c>
    </row>
    <row r="15" customFormat="false" ht="15.75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24" t="n">
        <v>6</v>
      </c>
    </row>
    <row r="16" customFormat="false" ht="15.75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24" t="n">
        <v>17</v>
      </c>
    </row>
    <row r="17" customFormat="false" ht="15.75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24" t="n">
        <v>16</v>
      </c>
    </row>
    <row r="18" customFormat="false" ht="15.75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24" t="n">
        <v>11</v>
      </c>
    </row>
    <row r="19" customFormat="false" ht="15.75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24" t="n">
        <v>2</v>
      </c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24" t="n">
        <v>4</v>
      </c>
    </row>
    <row r="21" customFormat="false" ht="15.75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24" t="n">
        <v>3</v>
      </c>
    </row>
    <row r="22" customFormat="false" ht="15.75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24" t="n">
        <v>23</v>
      </c>
    </row>
    <row r="23" customFormat="false" ht="15.75" hidden="false" customHeight="false" outlineLevel="0" collapsed="false">
      <c r="A23" s="21" t="n">
        <v>17</v>
      </c>
      <c r="C23" s="22" t="s">
        <v>36</v>
      </c>
      <c r="E23" s="23" t="s">
        <v>39</v>
      </c>
      <c r="F23" s="24" t="n">
        <v>15</v>
      </c>
    </row>
    <row r="24" customFormat="false" ht="15.75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24" t="n">
        <v>21</v>
      </c>
    </row>
    <row r="25" customFormat="false" ht="15.75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24" t="n">
        <v>20</v>
      </c>
    </row>
    <row r="26" customFormat="false" ht="15.75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24" t="n">
        <v>22</v>
      </c>
    </row>
    <row r="27" customFormat="false" ht="15.75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24" t="n">
        <v>12</v>
      </c>
    </row>
    <row r="28" customFormat="false" ht="15.75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 t="n">
        <v>5</v>
      </c>
    </row>
    <row r="29" customFormat="false" ht="15.75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24" t="n">
        <v>8</v>
      </c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 t="n">
        <v>7</v>
      </c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24" t="n">
        <v>13</v>
      </c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24" t="n">
        <v>12</v>
      </c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 t="n">
        <v>6</v>
      </c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24" t="n">
        <v>3</v>
      </c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24" t="n">
        <v>5</v>
      </c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 t="n">
        <v>9</v>
      </c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24" t="n">
        <v>30</v>
      </c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24" t="n">
        <v>29</v>
      </c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 t="n">
        <v>14</v>
      </c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24" t="n">
        <v>4</v>
      </c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24" t="n">
        <v>15</v>
      </c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 t="n">
        <v>10</v>
      </c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24" t="n">
        <v>16</v>
      </c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24" t="n">
        <v>28</v>
      </c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 t="n">
        <v>27</v>
      </c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24" t="n">
        <v>26</v>
      </c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24" t="n">
        <v>25</v>
      </c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 t="n">
        <v>1</v>
      </c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24" t="n">
        <v>11</v>
      </c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24" t="n">
        <v>31</v>
      </c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 t="n">
        <v>25</v>
      </c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24" t="n">
        <v>19</v>
      </c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24" t="n">
        <v>17</v>
      </c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 t="n">
        <v>18</v>
      </c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24" t="n">
        <v>24</v>
      </c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24" t="n">
        <v>23</v>
      </c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 t="n">
        <v>8</v>
      </c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24" t="n">
        <v>21</v>
      </c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24" t="n">
        <v>22</v>
      </c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 t="n">
        <v>20</v>
      </c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24" t="n">
        <v>2</v>
      </c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24" t="n">
        <v>3</v>
      </c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24" t="n">
        <v>2</v>
      </c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24" t="n">
        <v>4</v>
      </c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24" t="n">
        <v>5</v>
      </c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24" t="n">
        <v>10</v>
      </c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24" t="n">
        <v>11</v>
      </c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24" t="n">
        <v>9</v>
      </c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24" t="n">
        <v>8</v>
      </c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24" t="n">
        <v>12</v>
      </c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24" t="n">
        <v>13</v>
      </c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 t="n">
        <v>6</v>
      </c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24" t="n">
        <v>14</v>
      </c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24" t="n">
        <v>15</v>
      </c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 t="n">
        <v>7</v>
      </c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 t="n">
        <v>16</v>
      </c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24" t="n">
        <v>1</v>
      </c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24" t="n">
        <v>17</v>
      </c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24" t="n">
        <v>18</v>
      </c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24" t="n">
        <v>19</v>
      </c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24" t="n">
        <v>3</v>
      </c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 t="n">
        <v>23</v>
      </c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24" t="n">
        <v>1</v>
      </c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24" t="n">
        <v>17</v>
      </c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 t="n">
        <v>16</v>
      </c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24" t="n">
        <v>15</v>
      </c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3" t="n">
        <v>14</v>
      </c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3" t="n">
        <v>24</v>
      </c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3" t="n">
        <v>25</v>
      </c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3" t="n">
        <v>26</v>
      </c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3" t="n">
        <v>18</v>
      </c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3" t="n">
        <v>27</v>
      </c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3" t="n">
        <v>28</v>
      </c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3" t="n">
        <v>2</v>
      </c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3" t="n">
        <v>20</v>
      </c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3" t="n">
        <v>21</v>
      </c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3" t="n">
        <v>29</v>
      </c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3" t="n">
        <v>30</v>
      </c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3" t="n">
        <v>13</v>
      </c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3" t="n">
        <v>31</v>
      </c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3" t="n">
        <v>32</v>
      </c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3" t="n">
        <v>3</v>
      </c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3" t="n">
        <v>33</v>
      </c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3" t="n">
        <v>34</v>
      </c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3" t="n">
        <v>35</v>
      </c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3" t="n">
        <v>36</v>
      </c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3" t="n">
        <v>37</v>
      </c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3" t="n">
        <v>38</v>
      </c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3" t="n">
        <v>39</v>
      </c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3" t="n">
        <v>12</v>
      </c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3" t="n">
        <v>40</v>
      </c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3" t="n">
        <v>41</v>
      </c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3" t="n">
        <v>42</v>
      </c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3" t="n">
        <v>43</v>
      </c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3" t="n">
        <v>44</v>
      </c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3" t="n">
        <v>4</v>
      </c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3" t="n">
        <v>45</v>
      </c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3" t="n">
        <v>46</v>
      </c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3" t="n">
        <v>11</v>
      </c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3" t="n">
        <v>10</v>
      </c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3" t="n">
        <v>47</v>
      </c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3" t="n">
        <v>48</v>
      </c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3" t="n">
        <v>8</v>
      </c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3" t="n">
        <v>9</v>
      </c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3" t="n">
        <v>49</v>
      </c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3" t="n">
        <v>50</v>
      </c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3" t="n">
        <v>51</v>
      </c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3" t="n">
        <v>52</v>
      </c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3" t="n">
        <v>5</v>
      </c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3" t="n">
        <v>6</v>
      </c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3" t="n">
        <v>53</v>
      </c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3" t="n">
        <v>54</v>
      </c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3" t="n">
        <v>22</v>
      </c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3" t="n">
        <v>55</v>
      </c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3" t="n">
        <v>56</v>
      </c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3" t="n">
        <v>57</v>
      </c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3" t="n">
        <v>7</v>
      </c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2" t="n">
        <v>8</v>
      </c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2" t="n">
        <v>21</v>
      </c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2" t="n">
        <v>6</v>
      </c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2" t="n">
        <v>20</v>
      </c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22" t="n">
        <v>19</v>
      </c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2" t="n">
        <v>19</v>
      </c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2" t="n">
        <v>18</v>
      </c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2" t="n">
        <v>4</v>
      </c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2" t="n">
        <v>3</v>
      </c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2" t="n">
        <v>7</v>
      </c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22" t="n">
        <v>17</v>
      </c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2" t="n">
        <v>16</v>
      </c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2" t="n">
        <v>5</v>
      </c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22" t="n">
        <v>22</v>
      </c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2" t="n">
        <v>23</v>
      </c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2" t="n">
        <v>10</v>
      </c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2" t="n">
        <v>2</v>
      </c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2" t="n">
        <v>9</v>
      </c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2" t="n">
        <v>15</v>
      </c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2" t="n">
        <v>14</v>
      </c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2" t="n">
        <v>12</v>
      </c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2" t="n">
        <v>1</v>
      </c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2" t="n">
        <v>13</v>
      </c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2" t="n">
        <v>11</v>
      </c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false" outlineLevel="0" max="5" min="5" style="3" width="31.28"/>
    <col collapsed="false" customWidth="true" hidden="false" outlineLevel="0" max="6" min="6" style="4" width="10.13"/>
  </cols>
  <sheetData>
    <row r="1" customFormat="false" ht="40.5" hidden="false" customHeight="false" outlineLevel="0" collapsed="false">
      <c r="D1" s="5" t="s">
        <v>0</v>
      </c>
    </row>
    <row r="2" customFormat="false" ht="20.25" hidden="false" customHeight="true" outlineLevel="0" collapsed="false">
      <c r="A2" s="6" t="s">
        <v>1</v>
      </c>
      <c r="B2" s="7"/>
      <c r="C2" s="8"/>
      <c r="D2" s="9"/>
    </row>
    <row r="3" customFormat="false" ht="20.25" hidden="false" customHeight="true" outlineLevel="0" collapsed="false">
      <c r="C3" s="10"/>
      <c r="D3" s="11"/>
      <c r="E3" s="11"/>
    </row>
    <row r="4" customFormat="false" ht="45" hidden="false" customHeight="true" outlineLevel="0" collapsed="false">
      <c r="A4" s="12"/>
      <c r="B4" s="13"/>
      <c r="C4" s="14"/>
      <c r="D4" s="15"/>
      <c r="E4" s="15"/>
      <c r="F4" s="16"/>
    </row>
    <row r="5" s="18" customFormat="true" ht="45.7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</row>
    <row r="6" s="20" customFormat="true" ht="18" hidden="false" customHeight="true" outlineLevel="0" collapsed="false">
      <c r="A6" s="19" t="s">
        <v>9</v>
      </c>
      <c r="B6" s="19"/>
      <c r="C6" s="19"/>
      <c r="D6" s="19"/>
      <c r="E6" s="19"/>
      <c r="F6" s="19"/>
    </row>
    <row r="7" customFormat="false" ht="21.95" hidden="false" customHeight="true" outlineLevel="0" collapsed="false">
      <c r="A7" s="21" t="n">
        <v>1</v>
      </c>
      <c r="B7" s="22" t="n">
        <v>4</v>
      </c>
      <c r="C7" s="22" t="s">
        <v>10</v>
      </c>
      <c r="D7" s="23" t="s">
        <v>11</v>
      </c>
      <c r="E7" s="23" t="s">
        <v>12</v>
      </c>
      <c r="F7" s="24"/>
    </row>
    <row r="8" customFormat="false" ht="15.75" hidden="false" customHeight="false" outlineLevel="0" collapsed="false">
      <c r="A8" s="21" t="n">
        <v>2</v>
      </c>
      <c r="B8" s="25"/>
      <c r="C8" s="22" t="s">
        <v>10</v>
      </c>
      <c r="D8" s="26"/>
      <c r="E8" s="23" t="s">
        <v>13</v>
      </c>
      <c r="F8" s="24"/>
    </row>
    <row r="9" customFormat="false" ht="15.75" hidden="false" customHeight="false" outlineLevel="0" collapsed="false">
      <c r="A9" s="21" t="n">
        <v>3</v>
      </c>
      <c r="B9" s="25"/>
      <c r="C9" s="22" t="s">
        <v>10</v>
      </c>
      <c r="D9" s="26"/>
      <c r="E9" s="23" t="s">
        <v>14</v>
      </c>
      <c r="F9" s="24"/>
    </row>
    <row r="10" customFormat="false" ht="15.75" hidden="false" customHeight="false" outlineLevel="0" collapsed="false">
      <c r="A10" s="21" t="n">
        <v>4</v>
      </c>
      <c r="B10" s="27" t="n">
        <v>2</v>
      </c>
      <c r="C10" s="27" t="s">
        <v>15</v>
      </c>
      <c r="D10" s="28" t="s">
        <v>16</v>
      </c>
      <c r="E10" s="28" t="s">
        <v>17</v>
      </c>
      <c r="F10" s="24"/>
    </row>
    <row r="11" customFormat="false" ht="15.75" hidden="false" customHeight="false" outlineLevel="0" collapsed="false">
      <c r="A11" s="21" t="n">
        <v>5</v>
      </c>
      <c r="B11" s="25"/>
      <c r="C11" s="27" t="s">
        <v>15</v>
      </c>
      <c r="D11" s="26"/>
      <c r="E11" s="28" t="s">
        <v>18</v>
      </c>
      <c r="F11" s="24"/>
    </row>
    <row r="12" customFormat="false" ht="15.75" hidden="false" customHeight="false" outlineLevel="0" collapsed="false">
      <c r="A12" s="21" t="n">
        <v>6</v>
      </c>
      <c r="C12" s="27" t="s">
        <v>15</v>
      </c>
      <c r="E12" s="28" t="s">
        <v>19</v>
      </c>
      <c r="F12" s="24"/>
    </row>
    <row r="13" customFormat="false" ht="15.75" hidden="false" customHeight="false" outlineLevel="0" collapsed="false">
      <c r="A13" s="21" t="n">
        <v>7</v>
      </c>
      <c r="B13" s="27" t="n">
        <v>4</v>
      </c>
      <c r="C13" s="27" t="s">
        <v>20</v>
      </c>
      <c r="D13" s="28" t="s">
        <v>16</v>
      </c>
      <c r="E13" s="28" t="s">
        <v>21</v>
      </c>
      <c r="F13" s="24"/>
    </row>
    <row r="14" customFormat="false" ht="15.75" hidden="false" customHeight="false" outlineLevel="0" collapsed="false">
      <c r="A14" s="21" t="n">
        <v>8</v>
      </c>
      <c r="B14" s="29" t="n">
        <v>3</v>
      </c>
      <c r="C14" s="27" t="s">
        <v>22</v>
      </c>
      <c r="D14" s="28" t="s">
        <v>23</v>
      </c>
      <c r="E14" s="28" t="s">
        <v>24</v>
      </c>
      <c r="F14" s="24"/>
    </row>
    <row r="15" customFormat="false" ht="15.75" hidden="false" customHeight="false" outlineLevel="0" collapsed="false">
      <c r="A15" s="21" t="n">
        <v>9</v>
      </c>
      <c r="B15" s="30"/>
      <c r="C15" s="27" t="s">
        <v>22</v>
      </c>
      <c r="D15" s="26"/>
      <c r="E15" s="28" t="s">
        <v>25</v>
      </c>
      <c r="F15" s="24"/>
    </row>
    <row r="16" customFormat="false" ht="15.75" hidden="false" customHeight="false" outlineLevel="0" collapsed="false">
      <c r="A16" s="21" t="n">
        <v>10</v>
      </c>
      <c r="B16" s="30"/>
      <c r="C16" s="27" t="s">
        <v>22</v>
      </c>
      <c r="D16" s="26"/>
      <c r="E16" s="28" t="s">
        <v>26</v>
      </c>
      <c r="F16" s="24"/>
    </row>
    <row r="17" customFormat="false" ht="15.75" hidden="false" customHeight="false" outlineLevel="0" collapsed="false">
      <c r="A17" s="21" t="n">
        <v>11</v>
      </c>
      <c r="B17" s="31" t="n">
        <v>4</v>
      </c>
      <c r="C17" s="22" t="s">
        <v>27</v>
      </c>
      <c r="D17" s="23" t="s">
        <v>28</v>
      </c>
      <c r="E17" s="23" t="s">
        <v>29</v>
      </c>
      <c r="F17" s="24"/>
    </row>
    <row r="18" customFormat="false" ht="15.75" hidden="false" customHeight="false" outlineLevel="0" collapsed="false">
      <c r="A18" s="21" t="n">
        <v>12</v>
      </c>
      <c r="B18" s="30"/>
      <c r="C18" s="22" t="s">
        <v>27</v>
      </c>
      <c r="D18" s="26"/>
      <c r="E18" s="23" t="s">
        <v>30</v>
      </c>
      <c r="F18" s="24"/>
    </row>
    <row r="19" customFormat="false" ht="15.75" hidden="false" customHeight="false" outlineLevel="0" collapsed="false">
      <c r="A19" s="21" t="n">
        <v>13</v>
      </c>
      <c r="B19" s="30"/>
      <c r="C19" s="22" t="s">
        <v>27</v>
      </c>
      <c r="D19" s="26"/>
      <c r="E19" s="23" t="s">
        <v>31</v>
      </c>
      <c r="F19" s="24"/>
    </row>
    <row r="20" customFormat="false" ht="21" hidden="false" customHeight="true" outlineLevel="0" collapsed="false">
      <c r="A20" s="21" t="n">
        <v>14</v>
      </c>
      <c r="B20" s="31" t="n">
        <v>4</v>
      </c>
      <c r="C20" s="22" t="s">
        <v>32</v>
      </c>
      <c r="D20" s="23" t="s">
        <v>33</v>
      </c>
      <c r="E20" s="23" t="s">
        <v>34</v>
      </c>
      <c r="F20" s="24"/>
    </row>
    <row r="21" customFormat="false" ht="15.75" hidden="false" customHeight="false" outlineLevel="0" collapsed="false">
      <c r="A21" s="21" t="n">
        <v>15</v>
      </c>
      <c r="B21" s="30"/>
      <c r="C21" s="22" t="s">
        <v>32</v>
      </c>
      <c r="E21" s="23" t="s">
        <v>35</v>
      </c>
      <c r="F21" s="24"/>
    </row>
    <row r="22" customFormat="false" ht="15.75" hidden="false" customHeight="false" outlineLevel="0" collapsed="false">
      <c r="A22" s="21" t="n">
        <v>16</v>
      </c>
      <c r="B22" s="32" t="n">
        <v>1</v>
      </c>
      <c r="C22" s="22" t="s">
        <v>36</v>
      </c>
      <c r="D22" s="23" t="s">
        <v>37</v>
      </c>
      <c r="E22" s="23" t="s">
        <v>38</v>
      </c>
      <c r="F22" s="24"/>
    </row>
    <row r="23" customFormat="false" ht="15.75" hidden="false" customHeight="false" outlineLevel="0" collapsed="false">
      <c r="A23" s="21" t="n">
        <v>17</v>
      </c>
      <c r="C23" s="22" t="s">
        <v>36</v>
      </c>
      <c r="E23" s="23" t="s">
        <v>39</v>
      </c>
      <c r="F23" s="24"/>
    </row>
    <row r="24" customFormat="false" ht="15.75" hidden="false" customHeight="false" outlineLevel="0" collapsed="false">
      <c r="A24" s="21" t="n">
        <v>18</v>
      </c>
      <c r="B24" s="30"/>
      <c r="C24" s="22" t="s">
        <v>36</v>
      </c>
      <c r="D24" s="26"/>
      <c r="E24" s="23" t="s">
        <v>40</v>
      </c>
      <c r="F24" s="24"/>
    </row>
    <row r="25" customFormat="false" ht="15.75" hidden="false" customHeight="false" outlineLevel="0" collapsed="false">
      <c r="A25" s="21" t="n">
        <v>19</v>
      </c>
      <c r="B25" s="31" t="n">
        <v>2</v>
      </c>
      <c r="C25" s="22" t="s">
        <v>41</v>
      </c>
      <c r="D25" s="23" t="s">
        <v>42</v>
      </c>
      <c r="E25" s="23" t="s">
        <v>43</v>
      </c>
      <c r="F25" s="24"/>
    </row>
    <row r="26" customFormat="false" ht="15.75" hidden="false" customHeight="false" outlineLevel="0" collapsed="false">
      <c r="A26" s="21" t="n">
        <v>20</v>
      </c>
      <c r="B26" s="32"/>
      <c r="C26" s="22" t="s">
        <v>41</v>
      </c>
      <c r="D26" s="23"/>
      <c r="E26" s="23" t="s">
        <v>44</v>
      </c>
      <c r="F26" s="24"/>
    </row>
    <row r="27" customFormat="false" ht="15.75" hidden="false" customHeight="false" outlineLevel="0" collapsed="false">
      <c r="A27" s="21" t="n">
        <v>21</v>
      </c>
      <c r="B27" s="32"/>
      <c r="C27" s="22" t="s">
        <v>41</v>
      </c>
      <c r="D27" s="23"/>
      <c r="E27" s="23" t="s">
        <v>45</v>
      </c>
      <c r="F27" s="24"/>
    </row>
    <row r="28" customFormat="false" ht="15.75" hidden="false" customHeight="false" outlineLevel="0" collapsed="false">
      <c r="A28" s="21" t="n">
        <v>22</v>
      </c>
      <c r="B28" s="22" t="n">
        <v>3</v>
      </c>
      <c r="C28" s="22" t="s">
        <v>46</v>
      </c>
      <c r="D28" s="23" t="s">
        <v>47</v>
      </c>
      <c r="E28" s="23" t="s">
        <v>48</v>
      </c>
      <c r="F28" s="24"/>
    </row>
    <row r="29" customFormat="false" ht="15.75" hidden="false" customHeight="false" outlineLevel="0" collapsed="false">
      <c r="A29" s="21" t="n">
        <v>23</v>
      </c>
      <c r="B29" s="33"/>
      <c r="C29" s="22" t="s">
        <v>46</v>
      </c>
      <c r="D29" s="34"/>
      <c r="E29" s="23" t="s">
        <v>49</v>
      </c>
      <c r="F29" s="24"/>
    </row>
    <row r="30" customFormat="false" ht="15.75" hidden="false" customHeight="true" outlineLevel="0" collapsed="false">
      <c r="A30" s="35" t="s">
        <v>50</v>
      </c>
      <c r="B30" s="35"/>
      <c r="C30" s="35"/>
      <c r="D30" s="35"/>
      <c r="E30" s="35"/>
      <c r="F30" s="35"/>
    </row>
    <row r="31" customFormat="false" ht="21.95" hidden="false" customHeight="true" outlineLevel="0" collapsed="false">
      <c r="A31" s="21" t="n">
        <v>1</v>
      </c>
      <c r="B31" s="27" t="n">
        <v>7</v>
      </c>
      <c r="C31" s="22" t="s">
        <v>51</v>
      </c>
      <c r="D31" s="23" t="s">
        <v>52</v>
      </c>
      <c r="E31" s="23" t="s">
        <v>53</v>
      </c>
      <c r="F31" s="24"/>
    </row>
    <row r="32" customFormat="false" ht="15.75" hidden="false" customHeight="false" outlineLevel="0" collapsed="false">
      <c r="A32" s="21" t="n">
        <v>2</v>
      </c>
      <c r="B32" s="25"/>
      <c r="C32" s="22" t="s">
        <v>51</v>
      </c>
      <c r="D32" s="26"/>
      <c r="E32" s="23" t="s">
        <v>54</v>
      </c>
      <c r="F32" s="24"/>
    </row>
    <row r="33" customFormat="false" ht="15.75" hidden="false" customHeight="false" outlineLevel="0" collapsed="false">
      <c r="A33" s="21" t="n">
        <v>3</v>
      </c>
      <c r="C33" s="22" t="s">
        <v>51</v>
      </c>
      <c r="E33" s="23" t="s">
        <v>55</v>
      </c>
      <c r="F33" s="24"/>
    </row>
    <row r="34" customFormat="false" ht="21.95" hidden="false" customHeight="true" outlineLevel="0" collapsed="false">
      <c r="A34" s="21" t="n">
        <v>4</v>
      </c>
      <c r="B34" s="27" t="n">
        <v>7</v>
      </c>
      <c r="C34" s="27" t="s">
        <v>56</v>
      </c>
      <c r="D34" s="28" t="s">
        <v>23</v>
      </c>
      <c r="E34" s="28" t="s">
        <v>57</v>
      </c>
      <c r="F34" s="24"/>
    </row>
    <row r="35" customFormat="false" ht="15.75" hidden="false" customHeight="false" outlineLevel="0" collapsed="false">
      <c r="A35" s="21" t="n">
        <v>5</v>
      </c>
      <c r="B35" s="25"/>
      <c r="C35" s="27" t="s">
        <v>56</v>
      </c>
      <c r="D35" s="26"/>
      <c r="E35" s="28" t="s">
        <v>58</v>
      </c>
      <c r="F35" s="24"/>
    </row>
    <row r="36" customFormat="false" ht="15.75" hidden="false" customHeight="false" outlineLevel="0" collapsed="false">
      <c r="A36" s="21" t="n">
        <v>6</v>
      </c>
      <c r="B36" s="25"/>
      <c r="C36" s="27" t="s">
        <v>56</v>
      </c>
      <c r="D36" s="26"/>
      <c r="E36" s="28" t="s">
        <v>59</v>
      </c>
      <c r="F36" s="24"/>
    </row>
    <row r="37" customFormat="false" ht="15.75" hidden="false" customHeight="false" outlineLevel="0" collapsed="false">
      <c r="A37" s="21" t="n">
        <v>7</v>
      </c>
      <c r="B37" s="27" t="n">
        <v>7</v>
      </c>
      <c r="C37" s="27" t="s">
        <v>60</v>
      </c>
      <c r="D37" s="28" t="s">
        <v>23</v>
      </c>
      <c r="E37" s="28" t="s">
        <v>61</v>
      </c>
      <c r="F37" s="24"/>
    </row>
    <row r="38" customFormat="false" ht="15.75" hidden="false" customHeight="false" outlineLevel="0" collapsed="false">
      <c r="A38" s="21" t="n">
        <v>8</v>
      </c>
      <c r="B38" s="36"/>
      <c r="C38" s="27" t="s">
        <v>60</v>
      </c>
      <c r="D38" s="26"/>
      <c r="E38" s="28" t="s">
        <v>62</v>
      </c>
      <c r="F38" s="24"/>
    </row>
    <row r="39" customFormat="false" ht="15.75" hidden="false" customHeight="false" outlineLevel="0" collapsed="false">
      <c r="A39" s="21" t="n">
        <v>9</v>
      </c>
      <c r="B39" s="36"/>
      <c r="C39" s="27" t="s">
        <v>60</v>
      </c>
      <c r="D39" s="26"/>
      <c r="E39" s="28" t="s">
        <v>63</v>
      </c>
      <c r="F39" s="24"/>
    </row>
    <row r="40" customFormat="false" ht="15.75" hidden="false" customHeight="false" outlineLevel="0" collapsed="false">
      <c r="A40" s="21" t="n">
        <v>10</v>
      </c>
      <c r="B40" s="27" t="n">
        <v>7</v>
      </c>
      <c r="C40" s="27" t="s">
        <v>64</v>
      </c>
      <c r="D40" s="28" t="s">
        <v>16</v>
      </c>
      <c r="E40" s="28" t="s">
        <v>65</v>
      </c>
      <c r="F40" s="24"/>
    </row>
    <row r="41" customFormat="false" ht="15.75" hidden="false" customHeight="false" outlineLevel="0" collapsed="false">
      <c r="A41" s="21" t="n">
        <v>11</v>
      </c>
      <c r="B41" s="25"/>
      <c r="C41" s="27" t="s">
        <v>64</v>
      </c>
      <c r="D41" s="37"/>
      <c r="E41" s="28" t="s">
        <v>66</v>
      </c>
      <c r="F41" s="24"/>
    </row>
    <row r="42" customFormat="false" ht="15.75" hidden="false" customHeight="false" outlineLevel="0" collapsed="false">
      <c r="A42" s="21" t="n">
        <v>12</v>
      </c>
      <c r="B42" s="25"/>
      <c r="C42" s="27" t="s">
        <v>64</v>
      </c>
      <c r="D42" s="26"/>
      <c r="E42" s="28" t="s">
        <v>67</v>
      </c>
      <c r="F42" s="24"/>
    </row>
    <row r="43" customFormat="false" ht="15.75" hidden="false" customHeight="false" outlineLevel="0" collapsed="false">
      <c r="A43" s="21" t="n">
        <v>13</v>
      </c>
      <c r="B43" s="27" t="n">
        <v>5</v>
      </c>
      <c r="C43" s="27" t="s">
        <v>68</v>
      </c>
      <c r="D43" s="28" t="s">
        <v>23</v>
      </c>
      <c r="E43" s="28" t="s">
        <v>69</v>
      </c>
      <c r="F43" s="24"/>
    </row>
    <row r="44" customFormat="false" ht="15.75" hidden="false" customHeight="false" outlineLevel="0" collapsed="false">
      <c r="A44" s="21" t="n">
        <v>14</v>
      </c>
      <c r="B44" s="36"/>
      <c r="C44" s="27" t="s">
        <v>68</v>
      </c>
      <c r="D44" s="26"/>
      <c r="E44" s="28" t="s">
        <v>70</v>
      </c>
      <c r="F44" s="24"/>
    </row>
    <row r="45" customFormat="false" ht="15.75" hidden="false" customHeight="false" outlineLevel="0" collapsed="false">
      <c r="A45" s="21" t="n">
        <v>15</v>
      </c>
      <c r="B45" s="36"/>
      <c r="C45" s="27" t="s">
        <v>68</v>
      </c>
      <c r="D45" s="26"/>
      <c r="E45" s="28" t="s">
        <v>71</v>
      </c>
      <c r="F45" s="24"/>
    </row>
    <row r="46" customFormat="false" ht="15.75" hidden="false" customHeight="false" outlineLevel="0" collapsed="false">
      <c r="A46" s="21" t="n">
        <v>16</v>
      </c>
      <c r="B46" s="27" t="n">
        <v>7</v>
      </c>
      <c r="C46" s="22" t="s">
        <v>72</v>
      </c>
      <c r="D46" s="23" t="s">
        <v>52</v>
      </c>
      <c r="E46" s="23" t="s">
        <v>53</v>
      </c>
      <c r="F46" s="24"/>
    </row>
    <row r="47" customFormat="false" ht="15.75" hidden="false" customHeight="false" outlineLevel="0" collapsed="false">
      <c r="A47" s="21" t="n">
        <v>17</v>
      </c>
      <c r="B47" s="25"/>
      <c r="C47" s="22" t="s">
        <v>72</v>
      </c>
      <c r="D47" s="37"/>
      <c r="E47" s="23" t="s">
        <v>73</v>
      </c>
      <c r="F47" s="24"/>
    </row>
    <row r="48" customFormat="false" ht="15.75" hidden="false" customHeight="false" outlineLevel="0" collapsed="false">
      <c r="A48" s="21" t="n">
        <v>18</v>
      </c>
      <c r="C48" s="22" t="s">
        <v>72</v>
      </c>
      <c r="E48" s="23" t="s">
        <v>74</v>
      </c>
      <c r="F48" s="24"/>
    </row>
    <row r="49" customFormat="false" ht="15.75" hidden="false" customHeight="false" outlineLevel="0" collapsed="false">
      <c r="A49" s="21" t="n">
        <v>19</v>
      </c>
      <c r="B49" s="27" t="n">
        <v>6</v>
      </c>
      <c r="C49" s="27" t="s">
        <v>75</v>
      </c>
      <c r="D49" s="28" t="s">
        <v>23</v>
      </c>
      <c r="E49" s="28" t="s">
        <v>76</v>
      </c>
      <c r="F49" s="24"/>
    </row>
    <row r="50" customFormat="false" ht="15.75" hidden="false" customHeight="false" outlineLevel="0" collapsed="false">
      <c r="A50" s="21" t="n">
        <v>20</v>
      </c>
      <c r="B50" s="36"/>
      <c r="C50" s="27" t="s">
        <v>75</v>
      </c>
      <c r="D50" s="37"/>
      <c r="E50" s="28" t="s">
        <v>77</v>
      </c>
      <c r="F50" s="24"/>
    </row>
    <row r="51" customFormat="false" ht="15.75" hidden="false" customHeight="false" outlineLevel="0" collapsed="false">
      <c r="A51" s="21" t="n">
        <v>21</v>
      </c>
      <c r="B51" s="25"/>
      <c r="C51" s="27" t="s">
        <v>75</v>
      </c>
      <c r="D51" s="37"/>
      <c r="E51" s="28" t="s">
        <v>78</v>
      </c>
      <c r="F51" s="24"/>
    </row>
    <row r="52" customFormat="false" ht="15.75" hidden="false" customHeight="false" outlineLevel="0" collapsed="false">
      <c r="A52" s="21" t="n">
        <v>22</v>
      </c>
      <c r="B52" s="27" t="n">
        <v>7</v>
      </c>
      <c r="C52" s="27" t="s">
        <v>79</v>
      </c>
      <c r="D52" s="28" t="s">
        <v>80</v>
      </c>
      <c r="E52" s="28" t="s">
        <v>81</v>
      </c>
      <c r="F52" s="24"/>
    </row>
    <row r="53" customFormat="false" ht="31.5" hidden="false" customHeight="false" outlineLevel="0" collapsed="false">
      <c r="A53" s="21" t="n">
        <v>23</v>
      </c>
      <c r="B53" s="25"/>
      <c r="C53" s="27" t="s">
        <v>79</v>
      </c>
      <c r="D53" s="37"/>
      <c r="E53" s="28" t="s">
        <v>82</v>
      </c>
      <c r="F53" s="24"/>
    </row>
    <row r="54" customFormat="false" ht="15.75" hidden="false" customHeight="false" outlineLevel="0" collapsed="false">
      <c r="A54" s="21" t="n">
        <v>24</v>
      </c>
      <c r="C54" s="27" t="s">
        <v>79</v>
      </c>
      <c r="E54" s="28" t="s">
        <v>83</v>
      </c>
      <c r="F54" s="24"/>
    </row>
    <row r="55" customFormat="false" ht="15.75" hidden="false" customHeight="false" outlineLevel="0" collapsed="false">
      <c r="A55" s="21" t="n">
        <v>25</v>
      </c>
      <c r="B55" s="22" t="n">
        <v>7</v>
      </c>
      <c r="C55" s="22" t="s">
        <v>84</v>
      </c>
      <c r="D55" s="23" t="s">
        <v>85</v>
      </c>
      <c r="E55" s="23" t="s">
        <v>86</v>
      </c>
      <c r="F55" s="24"/>
    </row>
    <row r="56" customFormat="false" ht="15.75" hidden="false" customHeight="false" outlineLevel="0" collapsed="false">
      <c r="A56" s="21" t="n">
        <v>26</v>
      </c>
      <c r="C56" s="22" t="s">
        <v>84</v>
      </c>
      <c r="E56" s="23" t="s">
        <v>87</v>
      </c>
      <c r="F56" s="24"/>
    </row>
    <row r="57" customFormat="false" ht="21.95" hidden="false" customHeight="true" outlineLevel="0" collapsed="false">
      <c r="A57" s="21" t="n">
        <v>27</v>
      </c>
      <c r="B57" s="25"/>
      <c r="C57" s="22" t="s">
        <v>84</v>
      </c>
      <c r="D57" s="26"/>
      <c r="E57" s="23" t="s">
        <v>88</v>
      </c>
      <c r="F57" s="24"/>
    </row>
    <row r="58" customFormat="false" ht="31.5" hidden="false" customHeight="false" outlineLevel="0" collapsed="false">
      <c r="A58" s="21" t="n">
        <v>28</v>
      </c>
      <c r="B58" s="22" t="n">
        <v>7</v>
      </c>
      <c r="C58" s="22" t="s">
        <v>89</v>
      </c>
      <c r="D58" s="23" t="s">
        <v>90</v>
      </c>
      <c r="E58" s="23" t="s">
        <v>91</v>
      </c>
      <c r="F58" s="24"/>
    </row>
    <row r="59" customFormat="false" ht="15.75" hidden="false" customHeight="false" outlineLevel="0" collapsed="false">
      <c r="A59" s="21" t="n">
        <v>29</v>
      </c>
      <c r="B59" s="25"/>
      <c r="C59" s="22" t="s">
        <v>89</v>
      </c>
      <c r="D59" s="26"/>
      <c r="E59" s="23" t="s">
        <v>92</v>
      </c>
      <c r="F59" s="24"/>
    </row>
    <row r="60" customFormat="false" ht="15.75" hidden="false" customHeight="false" outlineLevel="0" collapsed="false">
      <c r="A60" s="21" t="n">
        <v>31</v>
      </c>
      <c r="B60" s="36"/>
      <c r="C60" s="22" t="s">
        <v>89</v>
      </c>
      <c r="D60" s="37"/>
      <c r="E60" s="23" t="s">
        <v>93</v>
      </c>
      <c r="F60" s="24"/>
    </row>
    <row r="61" customFormat="false" ht="21.95" hidden="false" customHeight="true" outlineLevel="0" collapsed="false">
      <c r="A61" s="21" t="n">
        <v>32</v>
      </c>
      <c r="B61" s="22" t="n">
        <v>6</v>
      </c>
      <c r="C61" s="22" t="s">
        <v>94</v>
      </c>
      <c r="D61" s="23" t="s">
        <v>95</v>
      </c>
      <c r="E61" s="23" t="s">
        <v>96</v>
      </c>
      <c r="F61" s="24"/>
    </row>
    <row r="62" customFormat="false" ht="15.75" hidden="false" customHeight="false" outlineLevel="0" collapsed="false">
      <c r="A62" s="21" t="n">
        <v>33</v>
      </c>
      <c r="B62" s="25"/>
      <c r="C62" s="22" t="s">
        <v>94</v>
      </c>
      <c r="D62" s="26"/>
      <c r="E62" s="23" t="s">
        <v>97</v>
      </c>
      <c r="F62" s="24"/>
    </row>
    <row r="63" customFormat="false" ht="15.75" hidden="false" customHeight="false" outlineLevel="0" collapsed="false">
      <c r="A63" s="21" t="n">
        <v>34</v>
      </c>
      <c r="B63" s="36"/>
      <c r="C63" s="22" t="s">
        <v>94</v>
      </c>
      <c r="D63" s="37"/>
      <c r="E63" s="23" t="s">
        <v>98</v>
      </c>
      <c r="F63" s="24"/>
    </row>
    <row r="64" customFormat="false" ht="15.75" hidden="false" customHeight="true" outlineLevel="0" collapsed="false">
      <c r="A64" s="38" t="s">
        <v>99</v>
      </c>
      <c r="B64" s="38"/>
      <c r="C64" s="38"/>
      <c r="D64" s="38"/>
      <c r="E64" s="38"/>
      <c r="F64" s="38"/>
    </row>
    <row r="65" customFormat="false" ht="21.95" hidden="false" customHeight="true" outlineLevel="0" collapsed="false">
      <c r="A65" s="21" t="n">
        <v>1</v>
      </c>
      <c r="B65" s="39" t="n">
        <v>8</v>
      </c>
      <c r="C65" s="27" t="s">
        <v>100</v>
      </c>
      <c r="D65" s="28" t="s">
        <v>101</v>
      </c>
      <c r="E65" s="28" t="s">
        <v>102</v>
      </c>
      <c r="F65" s="24"/>
    </row>
    <row r="66" customFormat="false" ht="15.75" hidden="false" customHeight="false" outlineLevel="0" collapsed="false">
      <c r="A66" s="21" t="n">
        <v>2</v>
      </c>
      <c r="B66" s="30"/>
      <c r="C66" s="27" t="s">
        <v>100</v>
      </c>
      <c r="D66" s="26"/>
      <c r="E66" s="28" t="s">
        <v>103</v>
      </c>
      <c r="F66" s="24"/>
    </row>
    <row r="67" customFormat="false" ht="15.75" hidden="false" customHeight="false" outlineLevel="0" collapsed="false">
      <c r="A67" s="21" t="n">
        <v>3</v>
      </c>
      <c r="B67" s="30"/>
      <c r="C67" s="27" t="s">
        <v>100</v>
      </c>
      <c r="D67" s="37"/>
      <c r="E67" s="28" t="s">
        <v>104</v>
      </c>
      <c r="F67" s="24"/>
    </row>
    <row r="68" customFormat="false" ht="15.75" hidden="false" customHeight="false" outlineLevel="0" collapsed="false">
      <c r="A68" s="21" t="n">
        <v>4</v>
      </c>
      <c r="B68" s="39" t="n">
        <v>8</v>
      </c>
      <c r="C68" s="27" t="s">
        <v>105</v>
      </c>
      <c r="D68" s="28" t="s">
        <v>16</v>
      </c>
      <c r="E68" s="28" t="s">
        <v>106</v>
      </c>
      <c r="F68" s="24"/>
    </row>
    <row r="69" customFormat="false" ht="21.95" hidden="false" customHeight="true" outlineLevel="0" collapsed="false">
      <c r="A69" s="21" t="n">
        <v>5</v>
      </c>
      <c r="B69" s="30"/>
      <c r="C69" s="27" t="s">
        <v>105</v>
      </c>
      <c r="D69" s="37"/>
      <c r="E69" s="28" t="s">
        <v>107</v>
      </c>
      <c r="F69" s="24"/>
    </row>
    <row r="70" customFormat="false" ht="15.75" hidden="false" customHeight="false" outlineLevel="0" collapsed="false">
      <c r="A70" s="21" t="n">
        <v>6</v>
      </c>
      <c r="B70" s="30"/>
      <c r="C70" s="27" t="s">
        <v>105</v>
      </c>
      <c r="D70" s="37"/>
      <c r="E70" s="28" t="s">
        <v>108</v>
      </c>
      <c r="F70" s="24"/>
    </row>
    <row r="71" customFormat="false" ht="15.75" hidden="false" customHeight="false" outlineLevel="0" collapsed="false">
      <c r="A71" s="21" t="n">
        <v>7</v>
      </c>
      <c r="B71" s="39" t="n">
        <v>8</v>
      </c>
      <c r="C71" s="22" t="s">
        <v>109</v>
      </c>
      <c r="D71" s="23" t="s">
        <v>110</v>
      </c>
      <c r="E71" s="23" t="s">
        <v>61</v>
      </c>
      <c r="F71" s="24"/>
    </row>
    <row r="72" customFormat="false" ht="15.75" hidden="false" customHeight="false" outlineLevel="0" collapsed="false">
      <c r="A72" s="21" t="n">
        <v>8</v>
      </c>
      <c r="B72" s="39" t="n">
        <v>8</v>
      </c>
      <c r="C72" s="22" t="s">
        <v>111</v>
      </c>
      <c r="D72" s="23" t="s">
        <v>110</v>
      </c>
      <c r="E72" s="23" t="s">
        <v>112</v>
      </c>
      <c r="F72" s="24"/>
    </row>
    <row r="73" customFormat="false" ht="15.75" hidden="false" customHeight="false" outlineLevel="0" collapsed="false">
      <c r="A73" s="21" t="n">
        <v>9</v>
      </c>
      <c r="B73" s="30"/>
      <c r="C73" s="22" t="s">
        <v>111</v>
      </c>
      <c r="D73" s="37"/>
      <c r="E73" s="23" t="s">
        <v>113</v>
      </c>
      <c r="F73" s="24"/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21" t="n">
        <v>10</v>
      </c>
      <c r="B74" s="25" t="n">
        <v>8</v>
      </c>
      <c r="C74" s="22" t="s">
        <v>114</v>
      </c>
      <c r="D74" s="37" t="s">
        <v>115</v>
      </c>
      <c r="E74" s="23" t="s">
        <v>116</v>
      </c>
      <c r="F74" s="24"/>
      <c r="G74" s="40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21" t="n">
        <v>11</v>
      </c>
      <c r="B75" s="25"/>
      <c r="C75" s="22" t="s">
        <v>114</v>
      </c>
      <c r="D75" s="37"/>
      <c r="E75" s="23" t="s">
        <v>54</v>
      </c>
      <c r="F75" s="24"/>
      <c r="G75" s="40"/>
      <c r="H75" s="40"/>
      <c r="I75" s="40"/>
      <c r="J75" s="40"/>
      <c r="K75" s="40"/>
      <c r="L75" s="40"/>
      <c r="M75" s="40"/>
    </row>
    <row r="76" customFormat="false" ht="15.75" hidden="false" customHeight="false" outlineLevel="0" collapsed="false">
      <c r="A76" s="21" t="n">
        <v>12</v>
      </c>
      <c r="B76" s="25"/>
      <c r="C76" s="22" t="s">
        <v>114</v>
      </c>
      <c r="D76" s="37"/>
      <c r="E76" s="23" t="s">
        <v>117</v>
      </c>
      <c r="F76" s="24"/>
      <c r="G76" s="40"/>
      <c r="H76" s="40"/>
      <c r="I76" s="40"/>
      <c r="J76" s="40"/>
      <c r="K76" s="40"/>
      <c r="L76" s="40"/>
      <c r="M76" s="40"/>
    </row>
    <row r="77" customFormat="false" ht="15.75" hidden="false" customHeight="false" outlineLevel="0" collapsed="false">
      <c r="A77" s="21" t="n">
        <v>13</v>
      </c>
      <c r="B77" s="22" t="n">
        <v>9</v>
      </c>
      <c r="C77" s="22" t="s">
        <v>118</v>
      </c>
      <c r="D77" s="23" t="s">
        <v>119</v>
      </c>
      <c r="E77" s="23" t="s">
        <v>120</v>
      </c>
      <c r="F77" s="24"/>
    </row>
    <row r="78" customFormat="false" ht="21.95" hidden="false" customHeight="true" outlineLevel="0" collapsed="false">
      <c r="A78" s="21" t="n">
        <v>14</v>
      </c>
      <c r="B78" s="27" t="n">
        <v>8</v>
      </c>
      <c r="C78" s="22" t="s">
        <v>121</v>
      </c>
      <c r="D78" s="23" t="s">
        <v>122</v>
      </c>
      <c r="E78" s="28" t="s">
        <v>123</v>
      </c>
      <c r="F78" s="24"/>
    </row>
    <row r="79" customFormat="false" ht="21.95" hidden="false" customHeight="true" outlineLevel="0" collapsed="false">
      <c r="A79" s="21" t="n">
        <v>15</v>
      </c>
      <c r="B79" s="30"/>
      <c r="C79" s="22" t="s">
        <v>121</v>
      </c>
      <c r="D79" s="37"/>
      <c r="E79" s="28" t="s">
        <v>124</v>
      </c>
      <c r="F79" s="24"/>
    </row>
    <row r="80" customFormat="false" ht="21.95" hidden="false" customHeight="true" outlineLevel="0" collapsed="false">
      <c r="A80" s="21" t="n">
        <v>16</v>
      </c>
      <c r="B80" s="30"/>
      <c r="C80" s="22" t="s">
        <v>121</v>
      </c>
      <c r="D80" s="37"/>
      <c r="E80" s="28" t="s">
        <v>125</v>
      </c>
      <c r="F80" s="24"/>
    </row>
    <row r="81" customFormat="false" ht="31.5" hidden="false" customHeight="false" outlineLevel="0" collapsed="false">
      <c r="A81" s="21" t="n">
        <v>17</v>
      </c>
      <c r="B81" s="31" t="n">
        <v>9</v>
      </c>
      <c r="C81" s="27" t="s">
        <v>126</v>
      </c>
      <c r="D81" s="28" t="s">
        <v>101</v>
      </c>
      <c r="E81" s="28" t="s">
        <v>127</v>
      </c>
      <c r="F81" s="24"/>
    </row>
    <row r="82" customFormat="false" ht="31.5" hidden="false" customHeight="false" outlineLevel="0" collapsed="false">
      <c r="A82" s="21" t="n">
        <v>18</v>
      </c>
      <c r="B82" s="30"/>
      <c r="C82" s="27" t="s">
        <v>126</v>
      </c>
      <c r="D82" s="26"/>
      <c r="E82" s="28" t="s">
        <v>128</v>
      </c>
      <c r="F82" s="24"/>
    </row>
    <row r="83" customFormat="false" ht="21.95" hidden="false" customHeight="true" outlineLevel="0" collapsed="false">
      <c r="A83" s="21" t="n">
        <v>19</v>
      </c>
      <c r="B83" s="30"/>
      <c r="C83" s="27" t="s">
        <v>126</v>
      </c>
      <c r="D83" s="26"/>
      <c r="E83" s="28" t="s">
        <v>129</v>
      </c>
      <c r="F83" s="24"/>
    </row>
    <row r="84" customFormat="false" ht="15.75" hidden="false" customHeight="true" outlineLevel="0" collapsed="false">
      <c r="A84" s="38" t="s">
        <v>130</v>
      </c>
      <c r="B84" s="38"/>
      <c r="C84" s="38"/>
      <c r="D84" s="38"/>
      <c r="E84" s="38"/>
      <c r="F84" s="38"/>
    </row>
    <row r="85" customFormat="false" ht="15.75" hidden="false" customHeight="false" outlineLevel="0" collapsed="false">
      <c r="A85" s="21" t="n">
        <v>1</v>
      </c>
      <c r="B85" s="22" t="s">
        <v>131</v>
      </c>
      <c r="C85" s="22" t="s">
        <v>132</v>
      </c>
      <c r="D85" s="23" t="s">
        <v>133</v>
      </c>
      <c r="E85" s="23" t="s">
        <v>134</v>
      </c>
      <c r="F85" s="24"/>
      <c r="G85" s="40"/>
      <c r="H85" s="40"/>
      <c r="I85" s="40"/>
      <c r="J85" s="41"/>
      <c r="K85" s="41"/>
      <c r="L85" s="41"/>
    </row>
    <row r="86" customFormat="false" ht="15.75" hidden="false" customHeight="false" outlineLevel="0" collapsed="false">
      <c r="A86" s="21" t="n">
        <v>2</v>
      </c>
      <c r="B86" s="33"/>
      <c r="C86" s="22" t="s">
        <v>132</v>
      </c>
      <c r="D86" s="37"/>
      <c r="E86" s="23" t="s">
        <v>135</v>
      </c>
      <c r="F86" s="24"/>
    </row>
    <row r="87" customFormat="false" ht="21.95" hidden="false" customHeight="true" outlineLevel="0" collapsed="false">
      <c r="A87" s="21" t="n">
        <v>3</v>
      </c>
      <c r="B87" s="33"/>
      <c r="C87" s="22" t="s">
        <v>132</v>
      </c>
      <c r="D87" s="37"/>
      <c r="E87" s="23" t="s">
        <v>136</v>
      </c>
      <c r="F87" s="24"/>
    </row>
    <row r="88" customFormat="false" ht="15.75" hidden="false" customHeight="false" outlineLevel="0" collapsed="false">
      <c r="A88" s="21" t="n">
        <v>4</v>
      </c>
      <c r="B88" s="22" t="n">
        <v>11</v>
      </c>
      <c r="C88" s="22" t="s">
        <v>137</v>
      </c>
      <c r="D88" s="23" t="s">
        <v>95</v>
      </c>
      <c r="E88" s="23" t="s">
        <v>138</v>
      </c>
      <c r="F88" s="24"/>
    </row>
    <row r="89" customFormat="false" ht="15.75" hidden="false" customHeight="false" outlineLevel="0" collapsed="false">
      <c r="A89" s="21" t="n">
        <v>5</v>
      </c>
      <c r="B89" s="42"/>
      <c r="C89" s="22" t="s">
        <v>137</v>
      </c>
      <c r="D89" s="26"/>
      <c r="E89" s="23" t="s">
        <v>139</v>
      </c>
      <c r="F89" s="24"/>
    </row>
    <row r="90" customFormat="false" ht="15.75" hidden="false" customHeight="false" outlineLevel="0" collapsed="false">
      <c r="A90" s="21" t="n">
        <v>6</v>
      </c>
      <c r="B90" s="42"/>
      <c r="C90" s="22" t="s">
        <v>137</v>
      </c>
      <c r="E90" s="23" t="s">
        <v>140</v>
      </c>
      <c r="F90" s="43"/>
    </row>
    <row r="91" customFormat="false" ht="15.75" hidden="false" customHeight="false" outlineLevel="0" collapsed="false">
      <c r="A91" s="21" t="n">
        <v>7</v>
      </c>
      <c r="B91" s="22" t="s">
        <v>141</v>
      </c>
      <c r="C91" s="22" t="s">
        <v>142</v>
      </c>
      <c r="D91" s="23" t="s">
        <v>143</v>
      </c>
      <c r="E91" s="23" t="s">
        <v>144</v>
      </c>
      <c r="F91" s="43"/>
    </row>
    <row r="92" customFormat="false" ht="15.75" hidden="false" customHeight="false" outlineLevel="0" collapsed="false">
      <c r="A92" s="21" t="n">
        <v>8</v>
      </c>
      <c r="B92" s="33"/>
      <c r="C92" s="22" t="s">
        <v>142</v>
      </c>
      <c r="D92" s="37"/>
      <c r="E92" s="23" t="s">
        <v>145</v>
      </c>
      <c r="F92" s="43"/>
    </row>
    <row r="93" customFormat="false" ht="15.75" hidden="false" customHeight="false" outlineLevel="0" collapsed="false">
      <c r="A93" s="21" t="n">
        <v>9</v>
      </c>
      <c r="B93" s="33"/>
      <c r="C93" s="22" t="s">
        <v>142</v>
      </c>
      <c r="D93" s="37"/>
      <c r="E93" s="23" t="s">
        <v>146</v>
      </c>
      <c r="F93" s="43"/>
    </row>
    <row r="94" customFormat="false" ht="15.75" hidden="false" customHeight="false" outlineLevel="0" collapsed="false">
      <c r="A94" s="21" t="n">
        <v>10</v>
      </c>
      <c r="B94" s="22" t="n">
        <v>10</v>
      </c>
      <c r="C94" s="22" t="s">
        <v>147</v>
      </c>
      <c r="D94" s="23" t="s">
        <v>148</v>
      </c>
      <c r="E94" s="23" t="s">
        <v>149</v>
      </c>
      <c r="F94" s="43"/>
    </row>
    <row r="95" customFormat="false" ht="15.75" hidden="false" customHeight="false" outlineLevel="0" collapsed="false">
      <c r="A95" s="21" t="n">
        <v>10</v>
      </c>
      <c r="B95" s="22" t="n">
        <v>11</v>
      </c>
      <c r="C95" s="22" t="s">
        <v>150</v>
      </c>
      <c r="D95" s="23" t="s">
        <v>16</v>
      </c>
      <c r="E95" s="23" t="s">
        <v>151</v>
      </c>
      <c r="F95" s="43"/>
    </row>
    <row r="96" customFormat="false" ht="15.75" hidden="false" customHeight="false" outlineLevel="0" collapsed="false">
      <c r="A96" s="21" t="n">
        <v>11</v>
      </c>
      <c r="B96" s="33"/>
      <c r="C96" s="22" t="s">
        <v>150</v>
      </c>
      <c r="D96" s="37"/>
      <c r="E96" s="23" t="s">
        <v>152</v>
      </c>
      <c r="F96" s="43"/>
    </row>
    <row r="97" customFormat="false" ht="15.75" hidden="false" customHeight="false" outlineLevel="0" collapsed="false">
      <c r="A97" s="21" t="n">
        <v>12</v>
      </c>
      <c r="B97" s="22" t="n">
        <v>11</v>
      </c>
      <c r="C97" s="22" t="s">
        <v>153</v>
      </c>
      <c r="D97" s="23" t="s">
        <v>16</v>
      </c>
      <c r="E97" s="23" t="s">
        <v>154</v>
      </c>
      <c r="F97" s="43"/>
    </row>
    <row r="98" customFormat="false" ht="15.75" hidden="false" customHeight="false" outlineLevel="0" collapsed="false">
      <c r="A98" s="21" t="n">
        <v>13</v>
      </c>
      <c r="B98" s="33"/>
      <c r="C98" s="22" t="s">
        <v>153</v>
      </c>
      <c r="D98" s="37"/>
      <c r="E98" s="23" t="s">
        <v>155</v>
      </c>
      <c r="F98" s="43"/>
    </row>
    <row r="99" customFormat="false" ht="15.75" hidden="false" customHeight="false" outlineLevel="0" collapsed="false">
      <c r="A99" s="21" t="n">
        <v>14</v>
      </c>
      <c r="B99" s="33"/>
      <c r="C99" s="22" t="s">
        <v>153</v>
      </c>
      <c r="D99" s="37"/>
      <c r="E99" s="23" t="s">
        <v>156</v>
      </c>
      <c r="F99" s="43"/>
    </row>
    <row r="100" customFormat="false" ht="15.75" hidden="false" customHeight="false" outlineLevel="0" collapsed="false">
      <c r="A100" s="21" t="n">
        <v>15</v>
      </c>
      <c r="B100" s="22" t="n">
        <v>10</v>
      </c>
      <c r="C100" s="22" t="s">
        <v>157</v>
      </c>
      <c r="D100" s="23" t="s">
        <v>16</v>
      </c>
      <c r="E100" s="23" t="s">
        <v>158</v>
      </c>
      <c r="F100" s="43"/>
    </row>
    <row r="101" customFormat="false" ht="31.5" hidden="false" customHeight="false" outlineLevel="0" collapsed="false">
      <c r="A101" s="21" t="n">
        <v>16</v>
      </c>
      <c r="B101" s="42"/>
      <c r="C101" s="22" t="s">
        <v>157</v>
      </c>
      <c r="E101" s="23" t="s">
        <v>159</v>
      </c>
      <c r="F101" s="43"/>
    </row>
    <row r="102" customFormat="false" ht="15.75" hidden="false" customHeight="false" outlineLevel="0" collapsed="false">
      <c r="A102" s="21" t="n">
        <v>17</v>
      </c>
      <c r="B102" s="33"/>
      <c r="C102" s="22" t="s">
        <v>157</v>
      </c>
      <c r="D102" s="37"/>
      <c r="E102" s="23" t="s">
        <v>160</v>
      </c>
      <c r="F102" s="43"/>
    </row>
    <row r="103" customFormat="false" ht="15.75" hidden="false" customHeight="false" outlineLevel="0" collapsed="false">
      <c r="A103" s="21" t="n">
        <v>18</v>
      </c>
      <c r="B103" s="22" t="n">
        <v>11</v>
      </c>
      <c r="C103" s="22" t="s">
        <v>161</v>
      </c>
      <c r="D103" s="23" t="s">
        <v>162</v>
      </c>
      <c r="E103" s="23" t="s">
        <v>163</v>
      </c>
      <c r="F103" s="43"/>
    </row>
    <row r="104" customFormat="false" ht="15.75" hidden="false" customHeight="false" outlineLevel="0" collapsed="false">
      <c r="A104" s="21" t="n">
        <v>19</v>
      </c>
      <c r="B104" s="33"/>
      <c r="C104" s="22" t="s">
        <v>161</v>
      </c>
      <c r="D104" s="37"/>
      <c r="E104" s="23" t="s">
        <v>164</v>
      </c>
      <c r="F104" s="43"/>
    </row>
    <row r="105" customFormat="false" ht="15.75" hidden="false" customHeight="false" outlineLevel="0" collapsed="false">
      <c r="A105" s="21" t="n">
        <v>20</v>
      </c>
      <c r="B105" s="33"/>
      <c r="C105" s="22" t="s">
        <v>161</v>
      </c>
      <c r="D105" s="37"/>
      <c r="E105" s="23" t="s">
        <v>165</v>
      </c>
      <c r="F105" s="43"/>
    </row>
    <row r="106" customFormat="false" ht="15.75" hidden="false" customHeight="false" outlineLevel="0" collapsed="false">
      <c r="A106" s="21" t="n">
        <v>21</v>
      </c>
      <c r="B106" s="22" t="n">
        <v>11</v>
      </c>
      <c r="C106" s="22" t="s">
        <v>166</v>
      </c>
      <c r="D106" s="23" t="s">
        <v>23</v>
      </c>
      <c r="E106" s="23" t="s">
        <v>167</v>
      </c>
      <c r="F106" s="43"/>
    </row>
    <row r="107" customFormat="false" ht="15.75" hidden="false" customHeight="false" outlineLevel="0" collapsed="false">
      <c r="A107" s="21" t="n">
        <v>22</v>
      </c>
      <c r="B107" s="33"/>
      <c r="C107" s="22" t="s">
        <v>166</v>
      </c>
      <c r="E107" s="23" t="s">
        <v>168</v>
      </c>
      <c r="F107" s="43"/>
    </row>
    <row r="108" customFormat="false" ht="31.5" hidden="false" customHeight="false" outlineLevel="0" collapsed="false">
      <c r="A108" s="21" t="n">
        <v>23</v>
      </c>
      <c r="B108" s="33"/>
      <c r="C108" s="22" t="s">
        <v>166</v>
      </c>
      <c r="D108" s="37"/>
      <c r="E108" s="23" t="s">
        <v>169</v>
      </c>
      <c r="F108" s="43"/>
    </row>
    <row r="109" customFormat="false" ht="15.75" hidden="false" customHeight="false" outlineLevel="0" collapsed="false">
      <c r="A109" s="21" t="n">
        <v>24</v>
      </c>
      <c r="B109" s="22" t="n">
        <v>10</v>
      </c>
      <c r="C109" s="22" t="s">
        <v>170</v>
      </c>
      <c r="D109" s="23" t="s">
        <v>148</v>
      </c>
      <c r="E109" s="23" t="s">
        <v>171</v>
      </c>
      <c r="F109" s="43"/>
    </row>
    <row r="110" customFormat="false" ht="15.75" hidden="false" customHeight="false" outlineLevel="0" collapsed="false">
      <c r="A110" s="21" t="n">
        <v>25</v>
      </c>
      <c r="B110" s="22" t="n">
        <v>11</v>
      </c>
      <c r="C110" s="22" t="s">
        <v>172</v>
      </c>
      <c r="D110" s="23" t="s">
        <v>16</v>
      </c>
      <c r="E110" s="23" t="s">
        <v>173</v>
      </c>
      <c r="F110" s="43"/>
    </row>
    <row r="111" customFormat="false" ht="31.5" hidden="false" customHeight="false" outlineLevel="0" collapsed="false">
      <c r="A111" s="21" t="n">
        <v>26</v>
      </c>
      <c r="B111" s="22" t="n">
        <v>11</v>
      </c>
      <c r="C111" s="22" t="s">
        <v>174</v>
      </c>
      <c r="D111" s="23" t="s">
        <v>175</v>
      </c>
      <c r="E111" s="23" t="s">
        <v>176</v>
      </c>
      <c r="F111" s="43"/>
    </row>
    <row r="112" customFormat="false" ht="15.75" hidden="false" customHeight="false" outlineLevel="0" collapsed="false">
      <c r="A112" s="21" t="n">
        <v>27</v>
      </c>
      <c r="B112" s="33"/>
      <c r="C112" s="22" t="s">
        <v>174</v>
      </c>
      <c r="D112" s="37"/>
      <c r="E112" s="23" t="s">
        <v>177</v>
      </c>
      <c r="F112" s="43"/>
    </row>
    <row r="113" customFormat="false" ht="15.75" hidden="false" customHeight="false" outlineLevel="0" collapsed="false">
      <c r="A113" s="21" t="n">
        <v>28</v>
      </c>
      <c r="B113" s="22" t="n">
        <v>11</v>
      </c>
      <c r="C113" s="22" t="s">
        <v>178</v>
      </c>
      <c r="D113" s="23" t="s">
        <v>122</v>
      </c>
      <c r="E113" s="23" t="s">
        <v>179</v>
      </c>
      <c r="F113" s="43"/>
    </row>
    <row r="114" customFormat="false" ht="15.75" hidden="false" customHeight="false" outlineLevel="0" collapsed="false">
      <c r="A114" s="21" t="n">
        <v>29</v>
      </c>
      <c r="B114" s="33"/>
      <c r="C114" s="22" t="s">
        <v>178</v>
      </c>
      <c r="D114" s="37"/>
      <c r="E114" s="23" t="s">
        <v>180</v>
      </c>
      <c r="F114" s="43"/>
    </row>
    <row r="115" customFormat="false" ht="15.75" hidden="false" customHeight="false" outlineLevel="0" collapsed="false">
      <c r="A115" s="21" t="n">
        <v>30</v>
      </c>
      <c r="B115" s="33"/>
      <c r="C115" s="22" t="s">
        <v>178</v>
      </c>
      <c r="D115" s="37"/>
      <c r="E115" s="23" t="s">
        <v>181</v>
      </c>
      <c r="F115" s="43"/>
    </row>
    <row r="116" customFormat="false" ht="15.75" hidden="false" customHeight="false" outlineLevel="0" collapsed="false">
      <c r="A116" s="21" t="n">
        <v>31</v>
      </c>
      <c r="B116" s="22" t="n">
        <v>10</v>
      </c>
      <c r="C116" s="22" t="s">
        <v>182</v>
      </c>
      <c r="D116" s="23" t="s">
        <v>148</v>
      </c>
      <c r="E116" s="23" t="s">
        <v>183</v>
      </c>
      <c r="F116" s="43"/>
    </row>
    <row r="117" customFormat="false" ht="15.75" hidden="false" customHeight="false" outlineLevel="0" collapsed="false">
      <c r="A117" s="21" t="n">
        <v>32</v>
      </c>
      <c r="B117" s="22" t="n">
        <v>10</v>
      </c>
      <c r="C117" s="22" t="s">
        <v>184</v>
      </c>
      <c r="D117" s="23" t="s">
        <v>23</v>
      </c>
      <c r="E117" s="23" t="s">
        <v>185</v>
      </c>
      <c r="F117" s="43"/>
    </row>
    <row r="118" customFormat="false" ht="15.75" hidden="false" customHeight="false" outlineLevel="0" collapsed="false">
      <c r="A118" s="21" t="n">
        <v>33</v>
      </c>
      <c r="B118" s="33"/>
      <c r="C118" s="22" t="s">
        <v>184</v>
      </c>
      <c r="D118" s="37"/>
      <c r="E118" s="23" t="s">
        <v>186</v>
      </c>
      <c r="F118" s="43"/>
    </row>
    <row r="119" customFormat="false" ht="15.75" hidden="false" customHeight="false" outlineLevel="0" collapsed="false">
      <c r="A119" s="21" t="n">
        <v>34</v>
      </c>
      <c r="B119" s="33"/>
      <c r="C119" s="22" t="s">
        <v>184</v>
      </c>
      <c r="D119" s="37"/>
      <c r="E119" s="23" t="s">
        <v>187</v>
      </c>
      <c r="F119" s="43"/>
    </row>
    <row r="120" customFormat="false" ht="15.75" hidden="false" customHeight="false" outlineLevel="0" collapsed="false">
      <c r="A120" s="21" t="n">
        <v>35</v>
      </c>
      <c r="B120" s="22" t="n">
        <v>11</v>
      </c>
      <c r="C120" s="22" t="s">
        <v>188</v>
      </c>
      <c r="D120" s="23" t="s">
        <v>189</v>
      </c>
      <c r="E120" s="23" t="s">
        <v>190</v>
      </c>
      <c r="F120" s="43"/>
    </row>
    <row r="121" customFormat="false" ht="15.75" hidden="false" customHeight="false" outlineLevel="0" collapsed="false">
      <c r="A121" s="21" t="n">
        <v>36</v>
      </c>
      <c r="B121" s="33"/>
      <c r="C121" s="22" t="s">
        <v>188</v>
      </c>
      <c r="D121" s="37"/>
      <c r="E121" s="23" t="s">
        <v>191</v>
      </c>
      <c r="F121" s="43"/>
    </row>
    <row r="122" customFormat="false" ht="15.75" hidden="false" customHeight="false" outlineLevel="0" collapsed="false">
      <c r="A122" s="21" t="n">
        <v>37</v>
      </c>
      <c r="B122" s="33"/>
      <c r="C122" s="22" t="s">
        <v>188</v>
      </c>
      <c r="D122" s="37"/>
      <c r="E122" s="23" t="s">
        <v>192</v>
      </c>
      <c r="F122" s="43"/>
    </row>
    <row r="123" customFormat="false" ht="15.75" hidden="false" customHeight="false" outlineLevel="0" collapsed="false">
      <c r="A123" s="21" t="n">
        <v>38</v>
      </c>
      <c r="B123" s="22" t="n">
        <v>10</v>
      </c>
      <c r="C123" s="22" t="s">
        <v>193</v>
      </c>
      <c r="D123" s="23" t="s">
        <v>23</v>
      </c>
      <c r="E123" s="23" t="s">
        <v>194</v>
      </c>
      <c r="F123" s="43"/>
    </row>
    <row r="124" customFormat="false" ht="15.75" hidden="false" customHeight="false" outlineLevel="0" collapsed="false">
      <c r="A124" s="21" t="n">
        <v>39</v>
      </c>
      <c r="B124" s="33"/>
      <c r="C124" s="22" t="s">
        <v>193</v>
      </c>
      <c r="D124" s="37"/>
      <c r="E124" s="23" t="s">
        <v>195</v>
      </c>
      <c r="F124" s="43"/>
    </row>
    <row r="125" customFormat="false" ht="15.75" hidden="false" customHeight="false" outlineLevel="0" collapsed="false">
      <c r="A125" s="21" t="n">
        <v>40</v>
      </c>
      <c r="B125" s="33"/>
      <c r="C125" s="22" t="s">
        <v>193</v>
      </c>
      <c r="D125" s="37"/>
      <c r="E125" s="23" t="s">
        <v>187</v>
      </c>
      <c r="F125" s="43"/>
    </row>
    <row r="126" customFormat="false" ht="15.75" hidden="false" customHeight="false" outlineLevel="0" collapsed="false">
      <c r="A126" s="21" t="n">
        <v>41</v>
      </c>
      <c r="B126" s="22" t="n">
        <v>11</v>
      </c>
      <c r="C126" s="22" t="s">
        <v>196</v>
      </c>
      <c r="D126" s="23" t="s">
        <v>23</v>
      </c>
      <c r="E126" s="23" t="s">
        <v>197</v>
      </c>
      <c r="F126" s="43"/>
    </row>
    <row r="127" customFormat="false" ht="15.75" hidden="false" customHeight="false" outlineLevel="0" collapsed="false">
      <c r="A127" s="21" t="n">
        <v>42</v>
      </c>
      <c r="B127" s="33"/>
      <c r="C127" s="22" t="s">
        <v>196</v>
      </c>
      <c r="D127" s="37"/>
      <c r="E127" s="23" t="s">
        <v>198</v>
      </c>
      <c r="F127" s="43"/>
    </row>
    <row r="128" customFormat="false" ht="15.75" hidden="false" customHeight="false" outlineLevel="0" collapsed="false">
      <c r="A128" s="21" t="n">
        <v>43</v>
      </c>
      <c r="B128" s="33"/>
      <c r="C128" s="22" t="s">
        <v>196</v>
      </c>
      <c r="D128" s="37"/>
      <c r="E128" s="23" t="s">
        <v>199</v>
      </c>
      <c r="F128" s="43"/>
    </row>
    <row r="129" customFormat="false" ht="15.75" hidden="false" customHeight="false" outlineLevel="0" collapsed="false">
      <c r="A129" s="21" t="n">
        <v>44</v>
      </c>
      <c r="B129" s="22" t="n">
        <v>11</v>
      </c>
      <c r="C129" s="22" t="s">
        <v>200</v>
      </c>
      <c r="D129" s="23" t="s">
        <v>16</v>
      </c>
      <c r="E129" s="23" t="s">
        <v>201</v>
      </c>
      <c r="F129" s="43"/>
    </row>
    <row r="130" customFormat="false" ht="15.75" hidden="false" customHeight="false" outlineLevel="0" collapsed="false">
      <c r="A130" s="21" t="n">
        <v>45</v>
      </c>
      <c r="B130" s="33"/>
      <c r="C130" s="22" t="s">
        <v>200</v>
      </c>
      <c r="D130" s="37"/>
      <c r="E130" s="23" t="s">
        <v>202</v>
      </c>
      <c r="F130" s="43"/>
    </row>
    <row r="131" customFormat="false" ht="15.75" hidden="false" customHeight="false" outlineLevel="0" collapsed="false">
      <c r="A131" s="21" t="n">
        <v>46</v>
      </c>
      <c r="B131" s="33"/>
      <c r="C131" s="22" t="s">
        <v>200</v>
      </c>
      <c r="D131" s="37"/>
      <c r="E131" s="23" t="s">
        <v>203</v>
      </c>
      <c r="F131" s="43"/>
    </row>
    <row r="132" customFormat="false" ht="15.75" hidden="false" customHeight="false" outlineLevel="0" collapsed="false">
      <c r="A132" s="21" t="n">
        <v>47</v>
      </c>
      <c r="B132" s="22" t="n">
        <v>11</v>
      </c>
      <c r="C132" s="22" t="s">
        <v>204</v>
      </c>
      <c r="D132" s="23" t="s">
        <v>205</v>
      </c>
      <c r="E132" s="23" t="s">
        <v>206</v>
      </c>
      <c r="F132" s="43"/>
    </row>
    <row r="133" customFormat="false" ht="15.75" hidden="false" customHeight="false" outlineLevel="0" collapsed="false">
      <c r="A133" s="21" t="n">
        <v>48</v>
      </c>
      <c r="B133" s="33"/>
      <c r="C133" s="22" t="s">
        <v>204</v>
      </c>
      <c r="D133" s="37"/>
      <c r="E133" s="23" t="s">
        <v>207</v>
      </c>
      <c r="F133" s="43"/>
    </row>
    <row r="134" customFormat="false" ht="15.75" hidden="false" customHeight="false" outlineLevel="0" collapsed="false">
      <c r="A134" s="21" t="n">
        <v>49</v>
      </c>
      <c r="B134" s="33"/>
      <c r="C134" s="22" t="s">
        <v>204</v>
      </c>
      <c r="D134" s="37"/>
      <c r="E134" s="23" t="s">
        <v>208</v>
      </c>
      <c r="F134" s="43"/>
    </row>
    <row r="135" customFormat="false" ht="31.5" hidden="false" customHeight="false" outlineLevel="0" collapsed="false">
      <c r="A135" s="21" t="n">
        <v>50</v>
      </c>
      <c r="B135" s="22" t="n">
        <v>11</v>
      </c>
      <c r="C135" s="22" t="s">
        <v>209</v>
      </c>
      <c r="D135" s="23" t="s">
        <v>210</v>
      </c>
      <c r="E135" s="23" t="s">
        <v>211</v>
      </c>
      <c r="F135" s="43"/>
    </row>
    <row r="136" customFormat="false" ht="15.75" hidden="false" customHeight="false" outlineLevel="0" collapsed="false">
      <c r="A136" s="21" t="n">
        <v>51</v>
      </c>
      <c r="B136" s="33"/>
      <c r="C136" s="22" t="s">
        <v>209</v>
      </c>
      <c r="D136" s="37"/>
      <c r="E136" s="23" t="s">
        <v>212</v>
      </c>
      <c r="F136" s="43"/>
    </row>
    <row r="137" customFormat="false" ht="31.5" hidden="false" customHeight="false" outlineLevel="0" collapsed="false">
      <c r="A137" s="21" t="n">
        <v>52</v>
      </c>
      <c r="B137" s="33"/>
      <c r="C137" s="22" t="s">
        <v>209</v>
      </c>
      <c r="D137" s="37"/>
      <c r="E137" s="23" t="s">
        <v>213</v>
      </c>
      <c r="F137" s="43"/>
    </row>
    <row r="138" customFormat="false" ht="15.75" hidden="false" customHeight="false" outlineLevel="0" collapsed="false">
      <c r="A138" s="21" t="n">
        <v>53</v>
      </c>
      <c r="B138" s="22" t="n">
        <v>11</v>
      </c>
      <c r="C138" s="22" t="s">
        <v>214</v>
      </c>
      <c r="D138" s="23" t="s">
        <v>122</v>
      </c>
      <c r="E138" s="23" t="s">
        <v>215</v>
      </c>
      <c r="F138" s="43"/>
    </row>
    <row r="139" customFormat="false" ht="15.75" hidden="false" customHeight="false" outlineLevel="0" collapsed="false">
      <c r="A139" s="21" t="n">
        <v>54</v>
      </c>
      <c r="B139" s="33"/>
      <c r="C139" s="22" t="s">
        <v>214</v>
      </c>
      <c r="D139" s="37"/>
      <c r="E139" s="23" t="s">
        <v>216</v>
      </c>
      <c r="F139" s="43"/>
    </row>
    <row r="140" customFormat="false" ht="15.75" hidden="false" customHeight="false" outlineLevel="0" collapsed="false">
      <c r="A140" s="21" t="n">
        <v>55</v>
      </c>
      <c r="B140" s="33"/>
      <c r="C140" s="22" t="s">
        <v>214</v>
      </c>
      <c r="D140" s="34"/>
      <c r="E140" s="23" t="s">
        <v>217</v>
      </c>
      <c r="F140" s="43"/>
    </row>
    <row r="141" customFormat="false" ht="18" hidden="false" customHeight="false" outlineLevel="0" collapsed="false">
      <c r="A141" s="38" t="s">
        <v>218</v>
      </c>
      <c r="B141" s="38"/>
      <c r="C141" s="38"/>
      <c r="D141" s="38"/>
      <c r="E141" s="38"/>
      <c r="F141" s="38"/>
    </row>
    <row r="142" customFormat="false" ht="15.75" hidden="false" customHeight="false" outlineLevel="0" collapsed="false">
      <c r="A142" s="22" t="n">
        <v>1</v>
      </c>
      <c r="B142" s="22" t="n">
        <v>443</v>
      </c>
      <c r="C142" s="22" t="s">
        <v>219</v>
      </c>
      <c r="D142" s="23" t="s">
        <v>220</v>
      </c>
      <c r="E142" s="22" t="s">
        <v>221</v>
      </c>
      <c r="F142" s="22"/>
    </row>
    <row r="143" customFormat="false" ht="15.75" hidden="false" customHeight="false" outlineLevel="0" collapsed="false">
      <c r="A143" s="22" t="n">
        <v>2</v>
      </c>
      <c r="B143" s="22"/>
      <c r="C143" s="22" t="s">
        <v>219</v>
      </c>
      <c r="D143" s="23"/>
      <c r="E143" s="22" t="s">
        <v>222</v>
      </c>
      <c r="F143" s="22"/>
    </row>
    <row r="144" customFormat="false" ht="15.75" hidden="false" customHeight="false" outlineLevel="0" collapsed="false">
      <c r="A144" s="22" t="n">
        <v>3</v>
      </c>
      <c r="B144" s="22"/>
      <c r="C144" s="22" t="s">
        <v>219</v>
      </c>
      <c r="D144" s="23"/>
      <c r="E144" s="22" t="s">
        <v>223</v>
      </c>
      <c r="F144" s="22"/>
    </row>
    <row r="145" customFormat="false" ht="15.75" hidden="false" customHeight="false" outlineLevel="0" collapsed="false">
      <c r="A145" s="22" t="n">
        <v>4</v>
      </c>
      <c r="B145" s="22" t="n">
        <v>421</v>
      </c>
      <c r="C145" s="22" t="s">
        <v>224</v>
      </c>
      <c r="D145" s="23" t="s">
        <v>225</v>
      </c>
      <c r="E145" s="22" t="s">
        <v>226</v>
      </c>
      <c r="F145" s="22"/>
    </row>
    <row r="146" customFormat="false" ht="15.75" hidden="false" customHeight="false" outlineLevel="0" collapsed="false">
      <c r="A146" s="22" t="n">
        <v>5</v>
      </c>
      <c r="B146" s="22"/>
      <c r="C146" s="22" t="s">
        <v>224</v>
      </c>
      <c r="E146" s="22" t="s">
        <v>227</v>
      </c>
      <c r="F146" s="22"/>
    </row>
    <row r="147" customFormat="false" ht="15.75" hidden="false" customHeight="false" outlineLevel="0" collapsed="false">
      <c r="A147" s="22" t="n">
        <v>6</v>
      </c>
      <c r="B147" s="22"/>
      <c r="C147" s="22" t="s">
        <v>224</v>
      </c>
      <c r="D147" s="23"/>
      <c r="E147" s="22" t="s">
        <v>228</v>
      </c>
      <c r="F147" s="22"/>
    </row>
    <row r="148" customFormat="false" ht="15.75" hidden="false" customHeight="false" outlineLevel="0" collapsed="false">
      <c r="A148" s="22" t="n">
        <v>7</v>
      </c>
      <c r="B148" s="22" t="n">
        <v>241</v>
      </c>
      <c r="C148" s="22" t="s">
        <v>229</v>
      </c>
      <c r="D148" s="23" t="s">
        <v>225</v>
      </c>
      <c r="E148" s="22" t="s">
        <v>230</v>
      </c>
      <c r="F148" s="22"/>
    </row>
    <row r="149" customFormat="false" ht="15.75" hidden="false" customHeight="false" outlineLevel="0" collapsed="false">
      <c r="A149" s="22" t="n">
        <v>8</v>
      </c>
      <c r="B149" s="22"/>
      <c r="C149" s="22" t="s">
        <v>229</v>
      </c>
      <c r="D149" s="23"/>
      <c r="E149" s="22" t="s">
        <v>231</v>
      </c>
      <c r="F149" s="22"/>
    </row>
    <row r="150" customFormat="false" ht="15.75" hidden="false" customHeight="false" outlineLevel="0" collapsed="false">
      <c r="A150" s="22" t="n">
        <v>9</v>
      </c>
      <c r="B150" s="22"/>
      <c r="C150" s="22" t="s">
        <v>229</v>
      </c>
      <c r="D150" s="23"/>
      <c r="E150" s="22" t="s">
        <v>232</v>
      </c>
      <c r="F150" s="22"/>
    </row>
    <row r="151" customFormat="false" ht="15.75" hidden="false" customHeight="false" outlineLevel="0" collapsed="false">
      <c r="A151" s="22" t="n">
        <v>10</v>
      </c>
      <c r="B151" s="22" t="n">
        <v>421</v>
      </c>
      <c r="C151" s="22" t="s">
        <v>233</v>
      </c>
      <c r="D151" s="23" t="s">
        <v>225</v>
      </c>
      <c r="E151" s="22" t="s">
        <v>234</v>
      </c>
      <c r="F151" s="22"/>
    </row>
    <row r="152" customFormat="false" ht="15.75" hidden="false" customHeight="false" outlineLevel="0" collapsed="false">
      <c r="A152" s="22" t="n">
        <v>11</v>
      </c>
      <c r="B152" s="22"/>
      <c r="C152" s="22" t="s">
        <v>233</v>
      </c>
      <c r="E152" s="22" t="s">
        <v>235</v>
      </c>
      <c r="F152" s="22"/>
    </row>
    <row r="153" customFormat="false" ht="15.75" hidden="false" customHeight="false" outlineLevel="0" collapsed="false">
      <c r="A153" s="22" t="n">
        <v>12</v>
      </c>
      <c r="B153" s="22"/>
      <c r="C153" s="22" t="s">
        <v>233</v>
      </c>
      <c r="D153" s="23"/>
      <c r="E153" s="22" t="s">
        <v>236</v>
      </c>
      <c r="F153" s="22"/>
    </row>
    <row r="154" customFormat="false" ht="15.75" hidden="false" customHeight="false" outlineLevel="0" collapsed="false">
      <c r="A154" s="22" t="n">
        <v>13</v>
      </c>
      <c r="B154" s="22" t="n">
        <v>421</v>
      </c>
      <c r="C154" s="22" t="s">
        <v>237</v>
      </c>
      <c r="D154" s="23" t="s">
        <v>225</v>
      </c>
      <c r="E154" s="22" t="s">
        <v>238</v>
      </c>
      <c r="F154" s="22"/>
    </row>
    <row r="155" customFormat="false" ht="15.75" hidden="false" customHeight="false" outlineLevel="0" collapsed="false">
      <c r="A155" s="22" t="n">
        <v>14</v>
      </c>
      <c r="B155" s="22"/>
      <c r="C155" s="22" t="s">
        <v>237</v>
      </c>
      <c r="E155" s="22" t="s">
        <v>239</v>
      </c>
      <c r="F155" s="22"/>
    </row>
    <row r="156" customFormat="false" ht="15.75" hidden="false" customHeight="false" outlineLevel="0" collapsed="false">
      <c r="A156" s="22" t="n">
        <v>15</v>
      </c>
      <c r="B156" s="22"/>
      <c r="C156" s="22" t="s">
        <v>237</v>
      </c>
      <c r="D156" s="23"/>
      <c r="E156" s="22" t="s">
        <v>240</v>
      </c>
      <c r="F156" s="22"/>
    </row>
    <row r="157" customFormat="false" ht="15.75" hidden="false" customHeight="false" outlineLevel="0" collapsed="false">
      <c r="A157" s="22" t="n">
        <v>16</v>
      </c>
      <c r="B157" s="22" t="n">
        <v>121</v>
      </c>
      <c r="C157" s="22" t="s">
        <v>241</v>
      </c>
      <c r="D157" s="23" t="s">
        <v>225</v>
      </c>
      <c r="E157" s="22" t="n">
        <v>31</v>
      </c>
      <c r="F157" s="22"/>
    </row>
    <row r="158" customFormat="false" ht="15.75" hidden="false" customHeight="false" outlineLevel="0" collapsed="false">
      <c r="A158" s="22" t="n">
        <v>17</v>
      </c>
      <c r="B158" s="22"/>
      <c r="C158" s="22" t="s">
        <v>241</v>
      </c>
      <c r="D158" s="23"/>
      <c r="E158" s="22" t="s">
        <v>242</v>
      </c>
      <c r="F158" s="22"/>
    </row>
    <row r="159" customFormat="false" ht="15.75" hidden="false" customHeight="false" outlineLevel="0" collapsed="false">
      <c r="A159" s="22" t="n">
        <v>18</v>
      </c>
      <c r="B159" s="22"/>
      <c r="C159" s="22" t="s">
        <v>241</v>
      </c>
      <c r="D159" s="23"/>
      <c r="E159" s="22" t="s">
        <v>243</v>
      </c>
      <c r="F159" s="22"/>
    </row>
    <row r="160" customFormat="false" ht="15.75" hidden="false" customHeight="false" outlineLevel="0" collapsed="false">
      <c r="A160" s="22" t="n">
        <v>19</v>
      </c>
      <c r="B160" s="22" t="n">
        <v>312</v>
      </c>
      <c r="C160" s="22" t="s">
        <v>244</v>
      </c>
      <c r="D160" s="23" t="s">
        <v>245</v>
      </c>
      <c r="E160" s="22" t="s">
        <v>246</v>
      </c>
      <c r="F160" s="22"/>
    </row>
    <row r="161" customFormat="false" ht="15.75" hidden="false" customHeight="false" outlineLevel="0" collapsed="false">
      <c r="A161" s="22" t="n">
        <v>20</v>
      </c>
      <c r="B161" s="22"/>
      <c r="C161" s="22" t="s">
        <v>244</v>
      </c>
      <c r="D161" s="23"/>
      <c r="E161" s="22" t="s">
        <v>247</v>
      </c>
      <c r="F161" s="22"/>
    </row>
    <row r="162" customFormat="false" ht="15.75" hidden="false" customHeight="false" outlineLevel="0" collapsed="false">
      <c r="A162" s="22" t="n">
        <v>21</v>
      </c>
      <c r="B162" s="22"/>
      <c r="C162" s="22" t="s">
        <v>244</v>
      </c>
      <c r="D162" s="23"/>
      <c r="E162" s="22" t="s">
        <v>248</v>
      </c>
      <c r="F162" s="22"/>
    </row>
    <row r="163" customFormat="false" ht="15.75" hidden="false" customHeight="false" outlineLevel="0" collapsed="false">
      <c r="A163" s="22" t="n">
        <v>22</v>
      </c>
      <c r="B163" s="22" t="n">
        <v>384</v>
      </c>
      <c r="C163" s="22" t="s">
        <v>249</v>
      </c>
      <c r="D163" s="23" t="s">
        <v>250</v>
      </c>
      <c r="E163" s="22" t="s">
        <v>251</v>
      </c>
      <c r="F163" s="22"/>
    </row>
    <row r="164" customFormat="false" ht="15.75" hidden="false" customHeight="false" outlineLevel="0" collapsed="false">
      <c r="A164" s="22" t="n">
        <v>23</v>
      </c>
      <c r="B164" s="22"/>
      <c r="C164" s="22" t="s">
        <v>249</v>
      </c>
      <c r="D164" s="23"/>
      <c r="E164" s="22" t="s">
        <v>252</v>
      </c>
      <c r="F164" s="22"/>
    </row>
    <row r="165" customFormat="false" ht="15.75" hidden="false" customHeight="false" outlineLevel="0" collapsed="false">
      <c r="A165" s="22" t="n">
        <v>24</v>
      </c>
      <c r="B165" s="22"/>
      <c r="C165" s="22" t="s">
        <v>249</v>
      </c>
      <c r="D165" s="23"/>
      <c r="E165" s="22" t="s">
        <v>253</v>
      </c>
      <c r="F165" s="22"/>
    </row>
  </sheetData>
  <mergeCells count="5">
    <mergeCell ref="A6:F6"/>
    <mergeCell ref="A30:F30"/>
    <mergeCell ref="A64:F64"/>
    <mergeCell ref="A84:F84"/>
    <mergeCell ref="A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5:09:39Z</dcterms:created>
  <dc:creator>marina</dc:creator>
  <dc:description/>
  <dc:language>en-US</dc:language>
  <cp:lastModifiedBy>marina</cp:lastModifiedBy>
  <cp:lastPrinted>2009-02-13T04:36:26Z</cp:lastPrinted>
  <dcterms:modified xsi:type="dcterms:W3CDTF">2009-02-13T06:09:44Z</dcterms:modified>
  <cp:revision>0</cp:revision>
  <dc:subject/>
  <dc:title/>
</cp:coreProperties>
</file>