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жданова" sheetId="1" state="visible" r:id="rId2"/>
    <sheet name="Пирогов" sheetId="2" state="visible" r:id="rId3"/>
    <sheet name="Теплоухов" sheetId="3" state="visible" r:id="rId4"/>
    <sheet name="Спиркова" sheetId="4" state="visible" r:id="rId5"/>
    <sheet name="Плешкова" sheetId="5" state="visible" r:id="rId6"/>
    <sheet name="Осокина" sheetId="6" state="visible" r:id="rId7"/>
    <sheet name="НГПИ" sheetId="7" state="visible" r:id="rId8"/>
    <sheet name="Мащенко" sheetId="8" state="visible" r:id="rId9"/>
    <sheet name="Александрова" sheetId="9" state="visible" r:id="rId10"/>
    <sheet name="ИТО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49">
  <si>
    <t xml:space="preserve">Конкурс электронных рисунков "С новым годом"</t>
  </si>
  <si>
    <t xml:space="preserve">Эксперт</t>
  </si>
  <si>
    <t xml:space="preserve">критерии оценки (5-бальная  шкала)</t>
  </si>
  <si>
    <t xml:space="preserve">№</t>
  </si>
  <si>
    <t xml:space="preserve">класс</t>
  </si>
  <si>
    <t xml:space="preserve">ФИ участника</t>
  </si>
  <si>
    <t xml:space="preserve">учебное заведение</t>
  </si>
  <si>
    <t xml:space="preserve">название работы</t>
  </si>
  <si>
    <t xml:space="preserve">эстетичность</t>
  </si>
  <si>
    <t xml:space="preserve">соответствие тематике</t>
  </si>
  <si>
    <t xml:space="preserve">оригинальность идеи</t>
  </si>
  <si>
    <t xml:space="preserve">набор используемых инстументов</t>
  </si>
  <si>
    <t xml:space="preserve">цветовая гамма</t>
  </si>
  <si>
    <t xml:space="preserve">композиция</t>
  </si>
  <si>
    <t xml:space="preserve">Средний балл</t>
  </si>
  <si>
    <t xml:space="preserve">Номинация</t>
  </si>
  <si>
    <t xml:space="preserve">1- 4 классы</t>
  </si>
  <si>
    <t xml:space="preserve">Гамова Яна</t>
  </si>
  <si>
    <t xml:space="preserve">МОУ «Яланская СОШ»</t>
  </si>
  <si>
    <t xml:space="preserve">С Новым годом!</t>
  </si>
  <si>
    <t xml:space="preserve">Золотарев Кирилл</t>
  </si>
  <si>
    <t xml:space="preserve">Иванов Николай</t>
  </si>
  <si>
    <t xml:space="preserve">Кадырова Алина </t>
  </si>
  <si>
    <t xml:space="preserve">Каргаполова Диана</t>
  </si>
  <si>
    <t xml:space="preserve">Каримова Римма</t>
  </si>
  <si>
    <t xml:space="preserve">Киселёва Алёна </t>
  </si>
  <si>
    <t xml:space="preserve">МОУ "Заманилкинская СОШ"</t>
  </si>
  <si>
    <t xml:space="preserve">Магафуров Даян</t>
  </si>
  <si>
    <t xml:space="preserve">Новокрещенова Виктория</t>
  </si>
  <si>
    <t xml:space="preserve">Дом детского творчества г.Щучье</t>
  </si>
  <si>
    <t xml:space="preserve">Новогодняя ночь</t>
  </si>
  <si>
    <t xml:space="preserve">Орешкина Лизавета</t>
  </si>
  <si>
    <t xml:space="preserve">Сулейманов Магамед</t>
  </si>
  <si>
    <t xml:space="preserve">Сулейманов Ревальд</t>
  </si>
  <si>
    <t xml:space="preserve">Сычева Ангелина</t>
  </si>
  <si>
    <t xml:space="preserve">Фазылова Розалия</t>
  </si>
  <si>
    <t xml:space="preserve">Хайруллин Фаниль</t>
  </si>
  <si>
    <t xml:space="preserve">Хуснуллина Индира</t>
  </si>
  <si>
    <t xml:space="preserve">Шакун Денис</t>
  </si>
  <si>
    <t xml:space="preserve">Юлбаева Олеся</t>
  </si>
  <si>
    <t xml:space="preserve">Категория 5 – 7 классы</t>
  </si>
  <si>
    <t xml:space="preserve">Абдрахимов Ильнур</t>
  </si>
  <si>
    <t xml:space="preserve">Абдуллин Фаиль</t>
  </si>
  <si>
    <t xml:space="preserve">Акулов  Денис</t>
  </si>
  <si>
    <t xml:space="preserve">Веселись народ новогодняя ночь…</t>
  </si>
  <si>
    <t xml:space="preserve">Бабаева Анжелла</t>
  </si>
  <si>
    <t xml:space="preserve">Бакаева Эмма</t>
  </si>
  <si>
    <t xml:space="preserve">Биканов Гариф</t>
  </si>
  <si>
    <t xml:space="preserve">Галимова Альбина</t>
  </si>
  <si>
    <t xml:space="preserve">Ермаков Алеша</t>
  </si>
  <si>
    <t xml:space="preserve">Загвоздин Евгений </t>
  </si>
  <si>
    <t xml:space="preserve">МОУ «Крутогорская СОШ»</t>
  </si>
  <si>
    <t xml:space="preserve">Новогодняя открытка</t>
  </si>
  <si>
    <t xml:space="preserve">Закирова Рамиля </t>
  </si>
  <si>
    <t xml:space="preserve">Закирова Надия</t>
  </si>
  <si>
    <t xml:space="preserve">Зыков Иван</t>
  </si>
  <si>
    <t xml:space="preserve">Скоро полночь!</t>
  </si>
  <si>
    <t xml:space="preserve">Каримов Артур </t>
  </si>
  <si>
    <t xml:space="preserve">Каримов Руслан</t>
  </si>
  <si>
    <t xml:space="preserve">Крюкова Алина</t>
  </si>
  <si>
    <t xml:space="preserve">МОУ "Долговская СОШ"</t>
  </si>
  <si>
    <t xml:space="preserve">Новый год</t>
  </si>
  <si>
    <t xml:space="preserve">Куляева Алина</t>
  </si>
  <si>
    <t xml:space="preserve">Лазарев Дмитрий</t>
  </si>
  <si>
    <t xml:space="preserve">Лукманов Руслан</t>
  </si>
  <si>
    <t xml:space="preserve">Львова Анна</t>
  </si>
  <si>
    <t xml:space="preserve">Магафуров Артем </t>
  </si>
  <si>
    <t xml:space="preserve">Малетина Татьяна </t>
  </si>
  <si>
    <t xml:space="preserve">Мошнов Вячеслав </t>
  </si>
  <si>
    <t xml:space="preserve">Новогодний подарочек</t>
  </si>
  <si>
    <t xml:space="preserve">Неустроев Сергей</t>
  </si>
  <si>
    <t xml:space="preserve">К нам пришел новый год</t>
  </si>
  <si>
    <t xml:space="preserve">Пономарева Елена </t>
  </si>
  <si>
    <t xml:space="preserve">В ожидании нового года</t>
  </si>
  <si>
    <t xml:space="preserve">Пястолова Кристина </t>
  </si>
  <si>
    <t xml:space="preserve">Новогодние каникулы</t>
  </si>
  <si>
    <t xml:space="preserve">С новым годом, Барсик!</t>
  </si>
  <si>
    <t xml:space="preserve">Сапогов Вячеслав </t>
  </si>
  <si>
    <t xml:space="preserve">Славина Виктория </t>
  </si>
  <si>
    <t xml:space="preserve">Фазылов Варис</t>
  </si>
  <si>
    <t xml:space="preserve">Хаджаев Волежан</t>
  </si>
  <si>
    <t xml:space="preserve">Зимний вечер</t>
  </si>
  <si>
    <t xml:space="preserve">Хакимов Владислав</t>
  </si>
  <si>
    <t xml:space="preserve">Хакулов Денис </t>
  </si>
  <si>
    <t xml:space="preserve">МОУ "Сибирякская СОШ"</t>
  </si>
  <si>
    <t xml:space="preserve">МОУ Сибирякская СОШ</t>
  </si>
  <si>
    <t xml:space="preserve">Снеговик</t>
  </si>
  <si>
    <t xml:space="preserve">Шашкина Татьяна</t>
  </si>
  <si>
    <t xml:space="preserve">Шварц Эдуард </t>
  </si>
  <si>
    <t xml:space="preserve">Заманилкинская СОШ</t>
  </si>
  <si>
    <t xml:space="preserve">Шкурихина Ирина</t>
  </si>
  <si>
    <t xml:space="preserve">Раз, два, три - елочка гори!</t>
  </si>
  <si>
    <t xml:space="preserve">Щелкунов Игорь</t>
  </si>
  <si>
    <t xml:space="preserve">Дед мороз везет подарки!</t>
  </si>
  <si>
    <t xml:space="preserve">Юзиков Семен</t>
  </si>
  <si>
    <t xml:space="preserve">Новогоднее чудо!</t>
  </si>
  <si>
    <t xml:space="preserve">Фазылова Римма</t>
  </si>
  <si>
    <t xml:space="preserve">С новым годом!</t>
  </si>
  <si>
    <t xml:space="preserve">Новый год к нам идет</t>
  </si>
  <si>
    <t xml:space="preserve">Категория 8 - 9 классы</t>
  </si>
  <si>
    <t xml:space="preserve">Абдуллина Гузалия</t>
  </si>
  <si>
    <t xml:space="preserve">Баймухаметова Луиза </t>
  </si>
  <si>
    <t xml:space="preserve">Бекешев Руслан</t>
  </si>
  <si>
    <t xml:space="preserve">Гребнева Анжела </t>
  </si>
  <si>
    <t xml:space="preserve">Загретдинова Эльмира </t>
  </si>
  <si>
    <t xml:space="preserve">Исхакова Регина </t>
  </si>
  <si>
    <t xml:space="preserve">Казанцева Татьяна</t>
  </si>
  <si>
    <t xml:space="preserve">Капачинских Татьяна </t>
  </si>
  <si>
    <t xml:space="preserve">Кузьминых Евгения </t>
  </si>
  <si>
    <t xml:space="preserve">Куценко Татьяна </t>
  </si>
  <si>
    <t xml:space="preserve">????</t>
  </si>
  <si>
    <t xml:space="preserve">Пестерев Михаил</t>
  </si>
  <si>
    <t xml:space="preserve">Первое утро в новом году</t>
  </si>
  <si>
    <t xml:space="preserve">Федотова Виктория</t>
  </si>
  <si>
    <t xml:space="preserve">Хлызов Денис </t>
  </si>
  <si>
    <t xml:space="preserve">Шварц Евгения </t>
  </si>
  <si>
    <t xml:space="preserve">Мы желаем счастья вам!</t>
  </si>
  <si>
    <t xml:space="preserve">Категория 10 - 11 классы</t>
  </si>
  <si>
    <t xml:space="preserve">Григорьева Светлана </t>
  </si>
  <si>
    <t xml:space="preserve">Кунилова Виктория </t>
  </si>
  <si>
    <t xml:space="preserve">Проскурякова Екатерина </t>
  </si>
  <si>
    <t xml:space="preserve">Файзуллина Флюра</t>
  </si>
  <si>
    <t xml:space="preserve">Теплоухов А.С.</t>
  </si>
  <si>
    <t xml:space="preserve">Спиркова Ольга</t>
  </si>
  <si>
    <t xml:space="preserve">электронный рисунок</t>
  </si>
  <si>
    <t xml:space="preserve">коллаж</t>
  </si>
  <si>
    <t xml:space="preserve">МОУ "Яланская СОШ"</t>
  </si>
  <si>
    <t xml:space="preserve">?Эта участница есть на сайте, но ее не было в данном списке?</t>
  </si>
  <si>
    <t xml:space="preserve">Работа совпадает с</t>
  </si>
  <si>
    <t xml:space="preserve"> работой Григорьевой Светланы 10кл</t>
  </si>
  <si>
    <t xml:space="preserve">Куценко Татьяны 8кл</t>
  </si>
  <si>
    <t xml:space="preserve">кому принадлежит работа?</t>
  </si>
  <si>
    <t xml:space="preserve">Это не рисованная, а готовая работа, слегка отредактированная. Наверное такие нельзя было допускать</t>
  </si>
  <si>
    <t xml:space="preserve">Это коллаж, а не рисунок</t>
  </si>
  <si>
    <t xml:space="preserve">оригинально</t>
  </si>
  <si>
    <t xml:space="preserve">Это тоже не самостоятельная работа - не совсем удачный коллаж с элементами рисунка</t>
  </si>
  <si>
    <t xml:space="preserve">Это не рисунок</t>
  </si>
  <si>
    <t xml:space="preserve">Это не рисунок, эта композиция встречается дважды</t>
  </si>
  <si>
    <t xml:space="preserve">Оценки экспертов</t>
  </si>
  <si>
    <t xml:space="preserve">Спиркова</t>
  </si>
  <si>
    <t xml:space="preserve">Плешкова</t>
  </si>
  <si>
    <t xml:space="preserve">Осокина</t>
  </si>
  <si>
    <t xml:space="preserve">НГПИ</t>
  </si>
  <si>
    <t xml:space="preserve">Мащенко</t>
  </si>
  <si>
    <t xml:space="preserve">Александрова</t>
  </si>
  <si>
    <t xml:space="preserve">Пирогов</t>
  </si>
  <si>
    <t xml:space="preserve">Жданова</t>
  </si>
  <si>
    <t xml:space="preserve">Теплоухов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ценка_Теплоухо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L7" activeCellId="0" sqref="L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19.41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4</v>
      </c>
      <c r="G7" s="23" t="n">
        <v>4</v>
      </c>
      <c r="H7" s="23" t="n">
        <v>4</v>
      </c>
      <c r="I7" s="23" t="n">
        <v>3</v>
      </c>
      <c r="J7" s="23" t="n">
        <v>3</v>
      </c>
      <c r="K7" s="23" t="n">
        <v>3</v>
      </c>
      <c r="L7" s="21" t="n">
        <f aca="false">IF(ISERROR(AVERAGE(F7:K7)),0,AVERAGE(F7:K7))</f>
        <v>3.5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5</v>
      </c>
      <c r="G8" s="23" t="n">
        <v>4</v>
      </c>
      <c r="H8" s="23" t="n">
        <v>4</v>
      </c>
      <c r="I8" s="23" t="n">
        <v>4</v>
      </c>
      <c r="J8" s="23" t="n">
        <v>5</v>
      </c>
      <c r="K8" s="23" t="n">
        <v>4</v>
      </c>
      <c r="L8" s="21" t="n">
        <f aca="false">IF(ISERROR(AVERAGE(F8:K8)),0,AVERAGE(F8:K8))</f>
        <v>4.33333333333333</v>
      </c>
      <c r="M8" s="21"/>
    </row>
    <row r="9" customFormat="false" ht="15.75" hidden="false" customHeight="false" outlineLevel="0" collapsed="false">
      <c r="A9" s="21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23" t="n">
        <v>5</v>
      </c>
      <c r="G9" s="23" t="n">
        <v>4</v>
      </c>
      <c r="H9" s="23" t="n">
        <v>4</v>
      </c>
      <c r="I9" s="23" t="n">
        <v>4</v>
      </c>
      <c r="J9" s="23" t="n">
        <v>5</v>
      </c>
      <c r="K9" s="23" t="n">
        <v>4</v>
      </c>
      <c r="L9" s="21" t="n">
        <f aca="false">IF(ISERROR(AVERAGE(F9:K9)),0,AVERAGE(F9:K9))</f>
        <v>4.33333333333333</v>
      </c>
      <c r="M9" s="21"/>
    </row>
    <row r="10" customFormat="false" ht="15.75" hidden="false" customHeight="false" outlineLevel="0" collapsed="false">
      <c r="A10" s="21" t="n">
        <v>4</v>
      </c>
      <c r="B10" s="22" t="n">
        <v>3</v>
      </c>
      <c r="C10" s="22" t="s">
        <v>22</v>
      </c>
      <c r="D10" s="22" t="s">
        <v>18</v>
      </c>
      <c r="E10" s="22" t="s">
        <v>19</v>
      </c>
      <c r="F10" s="23" t="n">
        <v>4</v>
      </c>
      <c r="G10" s="23" t="n">
        <v>4</v>
      </c>
      <c r="H10" s="23" t="n">
        <v>4</v>
      </c>
      <c r="I10" s="23" t="n">
        <v>4</v>
      </c>
      <c r="J10" s="23" t="n">
        <v>3</v>
      </c>
      <c r="K10" s="23" t="n">
        <v>3</v>
      </c>
      <c r="L10" s="21" t="n">
        <f aca="false">IF(ISERROR(AVERAGE(F10:K10)),0,AVERAGE(F10:K10))</f>
        <v>3.66666666666667</v>
      </c>
      <c r="M10" s="21"/>
    </row>
    <row r="11" customFormat="false" ht="15.75" hidden="false" customHeight="false" outlineLevel="0" collapsed="false">
      <c r="A11" s="21" t="n">
        <v>5</v>
      </c>
      <c r="B11" s="22" t="n">
        <v>2</v>
      </c>
      <c r="C11" s="22" t="s">
        <v>23</v>
      </c>
      <c r="D11" s="22" t="s">
        <v>18</v>
      </c>
      <c r="E11" s="22" t="s">
        <v>19</v>
      </c>
      <c r="F11" s="23" t="n">
        <v>5</v>
      </c>
      <c r="G11" s="23" t="n">
        <v>5</v>
      </c>
      <c r="H11" s="23" t="n">
        <v>4</v>
      </c>
      <c r="I11" s="23" t="n">
        <v>5</v>
      </c>
      <c r="J11" s="23" t="n">
        <v>5</v>
      </c>
      <c r="K11" s="23" t="n">
        <v>5</v>
      </c>
      <c r="L11" s="21" t="n">
        <f aca="false">IF(ISERROR(AVERAGE(F11:K11)),0,AVERAGE(F11:K11))</f>
        <v>4.83333333333333</v>
      </c>
      <c r="M11" s="21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5</v>
      </c>
      <c r="G12" s="23" t="n">
        <v>5</v>
      </c>
      <c r="H12" s="23" t="n">
        <v>4</v>
      </c>
      <c r="I12" s="23" t="n">
        <v>5</v>
      </c>
      <c r="J12" s="23" t="n">
        <v>4</v>
      </c>
      <c r="K12" s="23" t="n">
        <v>4</v>
      </c>
      <c r="L12" s="21" t="n">
        <f aca="false">IF(ISERROR(AVERAGE(F12:K12)),0,AVERAGE(F12:K12))</f>
        <v>4.5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4</v>
      </c>
      <c r="G13" s="23" t="n">
        <v>5</v>
      </c>
      <c r="H13" s="23" t="n">
        <v>4</v>
      </c>
      <c r="I13" s="23" t="n">
        <v>4</v>
      </c>
      <c r="J13" s="23" t="n">
        <v>4</v>
      </c>
      <c r="K13" s="23" t="n">
        <v>4</v>
      </c>
      <c r="L13" s="21" t="n">
        <f aca="false">IF(ISERROR(AVERAGE(F13:K13)),0,AVERAGE(F13:K13))</f>
        <v>4.16666666666667</v>
      </c>
      <c r="M13" s="21"/>
    </row>
    <row r="14" customFormat="false" ht="15.75" hidden="false" customHeight="false" outlineLevel="0" collapsed="false">
      <c r="A14" s="21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23" t="n">
        <v>4</v>
      </c>
      <c r="G14" s="23" t="n">
        <v>1</v>
      </c>
      <c r="H14" s="23" t="n">
        <v>2</v>
      </c>
      <c r="I14" s="23" t="n">
        <v>3</v>
      </c>
      <c r="J14" s="23" t="n">
        <v>4</v>
      </c>
      <c r="K14" s="23" t="n">
        <v>4</v>
      </c>
      <c r="L14" s="21" t="n">
        <f aca="false">IF(ISERROR(AVERAGE(F14:K14)),0,AVERAGE(F14:K14))</f>
        <v>3</v>
      </c>
      <c r="M14" s="21"/>
    </row>
    <row r="15" customFormat="false" ht="15.75" hidden="false" customHeight="false" outlineLevel="0" collapsed="false">
      <c r="A15" s="21" t="n">
        <v>9</v>
      </c>
      <c r="B15" s="24" t="n">
        <v>3</v>
      </c>
      <c r="C15" s="24" t="s">
        <v>28</v>
      </c>
      <c r="D15" s="24" t="s">
        <v>29</v>
      </c>
      <c r="E15" s="24" t="s">
        <v>30</v>
      </c>
      <c r="F15" s="23" t="n">
        <v>5</v>
      </c>
      <c r="G15" s="23" t="n">
        <v>5</v>
      </c>
      <c r="H15" s="23" t="n">
        <v>4</v>
      </c>
      <c r="I15" s="23" t="n">
        <v>5</v>
      </c>
      <c r="J15" s="23" t="n">
        <v>5</v>
      </c>
      <c r="K15" s="23" t="n">
        <v>4</v>
      </c>
      <c r="L15" s="21" t="n">
        <f aca="false">IF(ISERROR(AVERAGE(F15:K15)),0,AVERAGE(F15:K15))</f>
        <v>4.66666666666667</v>
      </c>
      <c r="M15" s="21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5</v>
      </c>
      <c r="G16" s="23" t="n">
        <v>5</v>
      </c>
      <c r="H16" s="23" t="n">
        <v>5</v>
      </c>
      <c r="I16" s="23" t="n">
        <v>4</v>
      </c>
      <c r="J16" s="23" t="n">
        <v>4</v>
      </c>
      <c r="K16" s="23" t="n">
        <v>4</v>
      </c>
      <c r="L16" s="21" t="n">
        <f aca="false">IF(ISERROR(AVERAGE(F16:K16)),0,AVERAGE(F16:K16))</f>
        <v>4.5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4</v>
      </c>
      <c r="G17" s="23" t="n">
        <v>4</v>
      </c>
      <c r="H17" s="23" t="n">
        <v>4</v>
      </c>
      <c r="I17" s="23" t="n">
        <v>4</v>
      </c>
      <c r="J17" s="23" t="n">
        <v>3</v>
      </c>
      <c r="K17" s="23" t="n">
        <v>4</v>
      </c>
      <c r="L17" s="21" t="n">
        <f aca="false">IF(ISERROR(AVERAGE(F17:K17)),0,AVERAGE(F17:K17))</f>
        <v>3.83333333333333</v>
      </c>
      <c r="M17" s="21"/>
    </row>
    <row r="18" customFormat="false" ht="15.75" hidden="false" customHeight="false" outlineLevel="0" collapsed="false">
      <c r="A18" s="21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23" t="n">
        <v>4</v>
      </c>
      <c r="G18" s="23" t="n">
        <v>4</v>
      </c>
      <c r="H18" s="23" t="n">
        <v>4</v>
      </c>
      <c r="I18" s="23" t="n">
        <v>4</v>
      </c>
      <c r="J18" s="23" t="n">
        <v>4</v>
      </c>
      <c r="K18" s="23" t="n">
        <v>5</v>
      </c>
      <c r="L18" s="21" t="n">
        <f aca="false">IF(ISERROR(AVERAGE(F18:K18)),0,AVERAGE(F18:K18))</f>
        <v>4.16666666666667</v>
      </c>
      <c r="M18" s="21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4</v>
      </c>
      <c r="D19" s="22" t="s">
        <v>18</v>
      </c>
      <c r="E19" s="22" t="s">
        <v>19</v>
      </c>
      <c r="F19" s="23" t="n">
        <v>5</v>
      </c>
      <c r="G19" s="23" t="n">
        <v>5</v>
      </c>
      <c r="H19" s="23" t="n">
        <v>4</v>
      </c>
      <c r="I19" s="23" t="n">
        <v>5</v>
      </c>
      <c r="J19" s="23" t="n">
        <v>5</v>
      </c>
      <c r="K19" s="23" t="n">
        <v>4</v>
      </c>
      <c r="L19" s="21" t="n">
        <f aca="false">IF(ISERROR(AVERAGE(F19:K19)),0,AVERAGE(F19:K19))</f>
        <v>4.66666666666667</v>
      </c>
      <c r="M19" s="21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4</v>
      </c>
      <c r="G20" s="23" t="n">
        <v>4</v>
      </c>
      <c r="H20" s="23" t="n">
        <v>4</v>
      </c>
      <c r="I20" s="23" t="n">
        <v>3</v>
      </c>
      <c r="J20" s="23" t="n">
        <v>5</v>
      </c>
      <c r="K20" s="23" t="n">
        <v>4</v>
      </c>
      <c r="L20" s="21" t="n">
        <f aca="false">IF(ISERROR(AVERAGE(F20:K20)),0,AVERAGE(F20:K20))</f>
        <v>4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5</v>
      </c>
      <c r="G21" s="23" t="n">
        <v>4</v>
      </c>
      <c r="H21" s="23" t="n">
        <v>4</v>
      </c>
      <c r="I21" s="23" t="n">
        <v>4</v>
      </c>
      <c r="J21" s="23" t="n">
        <v>4</v>
      </c>
      <c r="K21" s="23" t="n">
        <v>5</v>
      </c>
      <c r="L21" s="21" t="n">
        <f aca="false">IF(ISERROR(AVERAGE(F21:K21)),0,AVERAGE(F21:K21))</f>
        <v>4.33333333333333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4</v>
      </c>
      <c r="G22" s="23" t="n">
        <v>4</v>
      </c>
      <c r="H22" s="23" t="n">
        <v>4</v>
      </c>
      <c r="I22" s="23" t="n">
        <v>3</v>
      </c>
      <c r="J22" s="23" t="n">
        <v>3</v>
      </c>
      <c r="K22" s="23" t="n">
        <v>4</v>
      </c>
      <c r="L22" s="21" t="n">
        <f aca="false">IF(ISERROR(AVERAGE(F22:K22)),0,AVERAGE(F22:K22))</f>
        <v>3.66666666666667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4</v>
      </c>
      <c r="G23" s="23" t="n">
        <v>4</v>
      </c>
      <c r="H23" s="23" t="n">
        <v>4</v>
      </c>
      <c r="I23" s="23" t="n">
        <v>3</v>
      </c>
      <c r="J23" s="23" t="n">
        <v>3</v>
      </c>
      <c r="K23" s="23" t="n">
        <v>4</v>
      </c>
      <c r="L23" s="21" t="n">
        <f aca="false">IF(ISERROR(AVERAGE(F23:K23)),0,AVERAGE(F23:K23))</f>
        <v>3.66666666666667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4</v>
      </c>
      <c r="G24" s="23" t="n">
        <v>4</v>
      </c>
      <c r="H24" s="23" t="n">
        <v>4</v>
      </c>
      <c r="I24" s="23" t="n">
        <v>3</v>
      </c>
      <c r="J24" s="23" t="n">
        <v>4</v>
      </c>
      <c r="K24" s="23" t="n">
        <v>5</v>
      </c>
      <c r="L24" s="21" t="n">
        <f aca="false">IF(ISERROR(AVERAGE(F24:K24)),0,AVERAGE(F24:K24))</f>
        <v>4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4</v>
      </c>
      <c r="G26" s="23" t="n">
        <v>5</v>
      </c>
      <c r="H26" s="23" t="n">
        <v>4</v>
      </c>
      <c r="I26" s="23" t="n">
        <v>4</v>
      </c>
      <c r="J26" s="23" t="n">
        <v>3</v>
      </c>
      <c r="K26" s="23" t="n">
        <v>4</v>
      </c>
      <c r="L26" s="21" t="n">
        <f aca="false">IF(ISERROR(AVERAGE(F26:K26)),0,AVERAGE(F26:K26))</f>
        <v>4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5</v>
      </c>
      <c r="G27" s="23" t="n">
        <v>5</v>
      </c>
      <c r="H27" s="23" t="n">
        <v>4</v>
      </c>
      <c r="I27" s="23" t="n">
        <v>4</v>
      </c>
      <c r="J27" s="23" t="n">
        <v>4</v>
      </c>
      <c r="K27" s="23" t="n">
        <v>4</v>
      </c>
      <c r="L27" s="21" t="n">
        <f aca="false">IF(ISERROR(AVERAGE(F27:K27)),0,AVERAGE(F27:K27))</f>
        <v>4.33333333333333</v>
      </c>
      <c r="M27" s="21"/>
    </row>
    <row r="28" customFormat="false" ht="47.2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5</v>
      </c>
      <c r="G28" s="23" t="n">
        <v>5</v>
      </c>
      <c r="H28" s="23" t="n">
        <v>4</v>
      </c>
      <c r="I28" s="23" t="n">
        <v>4</v>
      </c>
      <c r="J28" s="23" t="n">
        <v>5</v>
      </c>
      <c r="K28" s="23" t="n">
        <v>5</v>
      </c>
      <c r="L28" s="21" t="n">
        <f aca="false">IF(ISERROR(AVERAGE(F28:K28)),0,AVERAGE(F28:K28))</f>
        <v>4.66666666666667</v>
      </c>
      <c r="M28" s="21"/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4</v>
      </c>
      <c r="G29" s="23" t="n">
        <v>5</v>
      </c>
      <c r="H29" s="23" t="n">
        <v>4</v>
      </c>
      <c r="I29" s="23" t="n">
        <v>4</v>
      </c>
      <c r="J29" s="23" t="n">
        <v>4</v>
      </c>
      <c r="K29" s="23" t="n">
        <v>4</v>
      </c>
      <c r="L29" s="21" t="n">
        <f aca="false">IF(ISERROR(AVERAGE(F29:K29)),0,AVERAGE(F29:K29))</f>
        <v>4.16666666666667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4</v>
      </c>
      <c r="G30" s="23" t="n">
        <v>5</v>
      </c>
      <c r="H30" s="23" t="n">
        <v>3</v>
      </c>
      <c r="I30" s="23" t="n">
        <v>3</v>
      </c>
      <c r="J30" s="23" t="n">
        <v>3</v>
      </c>
      <c r="K30" s="23" t="n">
        <v>3</v>
      </c>
      <c r="L30" s="21" t="n">
        <f aca="false">IF(ISERROR(AVERAGE(F30:K30)),0,AVERAGE(F30:K30))</f>
        <v>3.5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4</v>
      </c>
      <c r="G31" s="23" t="n">
        <v>3</v>
      </c>
      <c r="H31" s="23" t="n">
        <v>3</v>
      </c>
      <c r="I31" s="23" t="n">
        <v>3</v>
      </c>
      <c r="J31" s="23" t="n">
        <v>3</v>
      </c>
      <c r="K31" s="23" t="n">
        <v>3</v>
      </c>
      <c r="L31" s="21" t="n">
        <f aca="false">IF(ISERROR(AVERAGE(F31:K31)),0,AVERAGE(F31:K31))</f>
        <v>3.16666666666667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9" t="n">
        <v>5</v>
      </c>
      <c r="G32" s="23" t="n">
        <v>5</v>
      </c>
      <c r="H32" s="23" t="n">
        <v>4</v>
      </c>
      <c r="I32" s="23" t="n">
        <v>4</v>
      </c>
      <c r="J32" s="23" t="n">
        <v>4</v>
      </c>
      <c r="K32" s="23" t="n">
        <v>5</v>
      </c>
      <c r="L32" s="21" t="n">
        <f aca="false">IF(ISERROR(AVERAGE(F32:K32)),0,AVERAGE(F32:K32))</f>
        <v>4.5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9" t="n">
        <v>4</v>
      </c>
      <c r="G33" s="23" t="n">
        <v>4</v>
      </c>
      <c r="H33" s="23" t="n">
        <v>3</v>
      </c>
      <c r="I33" s="23" t="n">
        <v>3</v>
      </c>
      <c r="J33" s="23" t="n">
        <v>3</v>
      </c>
      <c r="K33" s="23" t="n">
        <v>4</v>
      </c>
      <c r="L33" s="21" t="n">
        <f aca="false">IF(ISERROR(AVERAGE(F33:K33)),0,AVERAGE(F33:K33))</f>
        <v>3.5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9" t="n">
        <v>4</v>
      </c>
      <c r="G34" s="23" t="n">
        <v>5</v>
      </c>
      <c r="H34" s="23" t="n">
        <v>5</v>
      </c>
      <c r="I34" s="23" t="n">
        <v>4</v>
      </c>
      <c r="J34" s="23" t="n">
        <v>4</v>
      </c>
      <c r="K34" s="23" t="n">
        <v>4</v>
      </c>
      <c r="L34" s="21" t="n">
        <f aca="false">IF(ISERROR(AVERAGE(F34:K34)),0,AVERAGE(F34:K34))</f>
        <v>4.33333333333333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9" t="n">
        <v>3</v>
      </c>
      <c r="G35" s="23" t="n">
        <v>3</v>
      </c>
      <c r="H35" s="23" t="n">
        <v>3</v>
      </c>
      <c r="I35" s="23" t="n">
        <v>4</v>
      </c>
      <c r="J35" s="23" t="n">
        <v>3</v>
      </c>
      <c r="K35" s="23" t="n">
        <v>3</v>
      </c>
      <c r="L35" s="21" t="n">
        <f aca="false">IF(ISERROR(AVERAGE(F35:K35)),0,AVERAGE(F35:K35))</f>
        <v>3.16666666666667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9" t="n">
        <v>3</v>
      </c>
      <c r="G36" s="23" t="n">
        <v>5</v>
      </c>
      <c r="H36" s="23" t="n">
        <v>3</v>
      </c>
      <c r="I36" s="23" t="n">
        <v>3</v>
      </c>
      <c r="J36" s="23" t="n">
        <v>3</v>
      </c>
      <c r="K36" s="23" t="n">
        <v>3</v>
      </c>
      <c r="L36" s="21" t="n">
        <f aca="false">IF(ISERROR(AVERAGE(F36:K36)),0,AVERAGE(F36:K36))</f>
        <v>3.33333333333333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9" t="n">
        <v>5</v>
      </c>
      <c r="G37" s="23" t="n">
        <v>5</v>
      </c>
      <c r="H37" s="23" t="n">
        <v>5</v>
      </c>
      <c r="I37" s="23" t="n">
        <v>5</v>
      </c>
      <c r="J37" s="23" t="n">
        <v>4</v>
      </c>
      <c r="K37" s="23" t="n">
        <v>5</v>
      </c>
      <c r="L37" s="21" t="n">
        <f aca="false">IF(ISERROR(AVERAGE(F37:K37)),0,AVERAGE(F37:K37))</f>
        <v>4.83333333333333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9" t="n">
        <v>5</v>
      </c>
      <c r="G38" s="23" t="n">
        <v>5</v>
      </c>
      <c r="H38" s="23" t="n">
        <v>4</v>
      </c>
      <c r="I38" s="23" t="n">
        <v>5</v>
      </c>
      <c r="J38" s="23" t="n">
        <v>4</v>
      </c>
      <c r="K38" s="23" t="n">
        <v>5</v>
      </c>
      <c r="L38" s="21" t="n">
        <f aca="false">IF(ISERROR(AVERAGE(F38:K38)),0,AVERAGE(F38:K38))</f>
        <v>4.66666666666667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29" t="n">
        <v>4</v>
      </c>
      <c r="G39" s="23" t="n">
        <v>5</v>
      </c>
      <c r="H39" s="23" t="n">
        <v>4</v>
      </c>
      <c r="I39" s="23" t="n">
        <v>5</v>
      </c>
      <c r="J39" s="23" t="n">
        <v>4</v>
      </c>
      <c r="K39" s="23" t="n">
        <v>4</v>
      </c>
      <c r="L39" s="21" t="n">
        <f aca="false">IF(ISERROR(AVERAGE(F39:K39)),0,AVERAGE(F39:K39))</f>
        <v>4.33333333333333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29" t="n">
        <v>5</v>
      </c>
      <c r="G40" s="23" t="n">
        <v>4</v>
      </c>
      <c r="H40" s="23" t="n">
        <v>4</v>
      </c>
      <c r="I40" s="23" t="n">
        <v>5</v>
      </c>
      <c r="J40" s="23" t="n">
        <v>5</v>
      </c>
      <c r="K40" s="23" t="n">
        <v>4</v>
      </c>
      <c r="L40" s="21" t="n">
        <f aca="false">IF(ISERROR(AVERAGE(F40:K40)),0,AVERAGE(F40:K40))</f>
        <v>4.5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29" t="n">
        <v>5</v>
      </c>
      <c r="G41" s="23" t="n">
        <v>5</v>
      </c>
      <c r="H41" s="23" t="n">
        <v>5</v>
      </c>
      <c r="I41" s="23" t="n">
        <v>5</v>
      </c>
      <c r="J41" s="23" t="n">
        <v>4</v>
      </c>
      <c r="K41" s="23" t="n">
        <v>5</v>
      </c>
      <c r="L41" s="21" t="n">
        <f aca="false">IF(ISERROR(AVERAGE(F41:K41)),0,AVERAGE(F41:K41))</f>
        <v>4.83333333333333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29" t="n">
        <v>4</v>
      </c>
      <c r="G42" s="23" t="n">
        <v>5</v>
      </c>
      <c r="H42" s="23" t="n">
        <v>4</v>
      </c>
      <c r="I42" s="23" t="n">
        <v>5</v>
      </c>
      <c r="J42" s="23" t="n">
        <v>4</v>
      </c>
      <c r="K42" s="23" t="n">
        <v>4</v>
      </c>
      <c r="L42" s="21" t="n">
        <f aca="false">IF(ISERROR(AVERAGE(F42:K42)),0,AVERAGE(F42:K42))</f>
        <v>4.33333333333333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29" t="n">
        <v>4</v>
      </c>
      <c r="G43" s="23" t="n">
        <v>5</v>
      </c>
      <c r="H43" s="23" t="n">
        <v>4</v>
      </c>
      <c r="I43" s="23" t="n">
        <v>4</v>
      </c>
      <c r="J43" s="23" t="n">
        <v>4</v>
      </c>
      <c r="K43" s="23" t="n">
        <v>3</v>
      </c>
      <c r="L43" s="21" t="n">
        <f aca="false">IF(ISERROR(AVERAGE(F43:K43)),0,AVERAGE(F43:K43))</f>
        <v>4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29" t="n">
        <v>5</v>
      </c>
      <c r="G44" s="23" t="n">
        <v>5</v>
      </c>
      <c r="H44" s="23" t="n">
        <v>5</v>
      </c>
      <c r="I44" s="23" t="n">
        <v>5</v>
      </c>
      <c r="J44" s="23" t="n">
        <v>5</v>
      </c>
      <c r="K44" s="23" t="n">
        <v>5</v>
      </c>
      <c r="L44" s="21" t="n">
        <f aca="false">IF(ISERROR(AVERAGE(F44:K44)),0,AVERAGE(F44:K44))</f>
        <v>5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29" t="n">
        <v>3</v>
      </c>
      <c r="G45" s="23" t="n">
        <v>3</v>
      </c>
      <c r="H45" s="23" t="n">
        <v>3</v>
      </c>
      <c r="I45" s="23" t="n">
        <v>3</v>
      </c>
      <c r="J45" s="23" t="n">
        <v>3</v>
      </c>
      <c r="K45" s="23" t="n">
        <v>3</v>
      </c>
      <c r="L45" s="21" t="n">
        <f aca="false">IF(ISERROR(AVERAGE(F45:K45)),0,AVERAGE(F45:K45))</f>
        <v>3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29" t="n">
        <v>4</v>
      </c>
      <c r="G46" s="23" t="n">
        <v>5</v>
      </c>
      <c r="H46" s="23" t="n">
        <v>4</v>
      </c>
      <c r="I46" s="23" t="n">
        <v>4</v>
      </c>
      <c r="J46" s="23" t="n">
        <v>4</v>
      </c>
      <c r="K46" s="23" t="n">
        <v>4</v>
      </c>
      <c r="L46" s="21" t="n">
        <f aca="false">IF(ISERROR(AVERAGE(F46:K46)),0,AVERAGE(F46:K46))</f>
        <v>4.16666666666667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29" t="n">
        <v>5</v>
      </c>
      <c r="G47" s="23" t="n">
        <v>5</v>
      </c>
      <c r="H47" s="23" t="n">
        <v>4</v>
      </c>
      <c r="I47" s="23" t="n">
        <v>4</v>
      </c>
      <c r="J47" s="23" t="n">
        <v>4</v>
      </c>
      <c r="K47" s="23" t="n">
        <v>5</v>
      </c>
      <c r="L47" s="21" t="n">
        <f aca="false">IF(ISERROR(AVERAGE(F47:K47)),0,AVERAGE(F47:K47))</f>
        <v>4.5</v>
      </c>
      <c r="M47" s="21"/>
    </row>
    <row r="48" customFormat="false" ht="31.5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29" t="n">
        <v>5</v>
      </c>
      <c r="G48" s="23" t="n">
        <v>5</v>
      </c>
      <c r="H48" s="23" t="n">
        <v>5</v>
      </c>
      <c r="I48" s="23" t="n">
        <v>4</v>
      </c>
      <c r="J48" s="23" t="n">
        <v>5</v>
      </c>
      <c r="K48" s="23" t="n">
        <v>5</v>
      </c>
      <c r="L48" s="21" t="n">
        <f aca="false">IF(ISERROR(AVERAGE(F48:K48)),0,AVERAGE(F48:K48))</f>
        <v>4.83333333333333</v>
      </c>
      <c r="M48" s="21"/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29" t="n">
        <v>5</v>
      </c>
      <c r="G49" s="23" t="n">
        <v>5</v>
      </c>
      <c r="H49" s="23" t="n">
        <v>4</v>
      </c>
      <c r="I49" s="23" t="n">
        <v>4</v>
      </c>
      <c r="J49" s="23" t="n">
        <v>4</v>
      </c>
      <c r="K49" s="23" t="n">
        <v>4</v>
      </c>
      <c r="L49" s="21" t="n">
        <f aca="false">IF(ISERROR(AVERAGE(F49:K49)),0,AVERAGE(F49:K49))</f>
        <v>4.33333333333333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29" t="n">
        <v>5</v>
      </c>
      <c r="G50" s="23" t="n">
        <v>5</v>
      </c>
      <c r="H50" s="23" t="n">
        <v>4</v>
      </c>
      <c r="I50" s="23" t="n">
        <v>3</v>
      </c>
      <c r="J50" s="23" t="n">
        <v>5</v>
      </c>
      <c r="K50" s="23" t="n">
        <v>5</v>
      </c>
      <c r="L50" s="21" t="n">
        <f aca="false">IF(ISERROR(AVERAGE(F50:K50)),0,AVERAGE(F50:K50))</f>
        <v>4.5</v>
      </c>
      <c r="M50" s="21"/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29" t="n">
        <v>5</v>
      </c>
      <c r="G51" s="23" t="n">
        <v>5</v>
      </c>
      <c r="H51" s="23" t="n">
        <v>4</v>
      </c>
      <c r="I51" s="23" t="n">
        <v>5</v>
      </c>
      <c r="J51" s="23" t="n">
        <v>5</v>
      </c>
      <c r="K51" s="23" t="n">
        <v>5</v>
      </c>
      <c r="L51" s="21" t="n">
        <f aca="false">IF(ISERROR(AVERAGE(F51:K51)),0,AVERAGE(F51:K51))</f>
        <v>4.83333333333333</v>
      </c>
      <c r="M51" s="21"/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29" t="n">
        <v>4</v>
      </c>
      <c r="G52" s="23" t="n">
        <v>4</v>
      </c>
      <c r="H52" s="23" t="n">
        <v>4</v>
      </c>
      <c r="I52" s="23" t="n">
        <v>4</v>
      </c>
      <c r="J52" s="23" t="n">
        <v>3</v>
      </c>
      <c r="K52" s="23" t="n">
        <v>4</v>
      </c>
      <c r="L52" s="21" t="n">
        <f aca="false">IF(ISERROR(AVERAGE(F52:K52)),0,AVERAGE(F52:K52))</f>
        <v>3.83333333333333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29" t="n">
        <v>5</v>
      </c>
      <c r="G53" s="23" t="n">
        <v>5</v>
      </c>
      <c r="H53" s="23" t="n">
        <v>4</v>
      </c>
      <c r="I53" s="23" t="n">
        <v>5</v>
      </c>
      <c r="J53" s="23" t="n">
        <v>5</v>
      </c>
      <c r="K53" s="23" t="n">
        <v>4</v>
      </c>
      <c r="L53" s="21" t="n">
        <f aca="false">IF(ISERROR(AVERAGE(F53:K53)),0,AVERAGE(F53:K53))</f>
        <v>4.66666666666667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9" t="n">
        <v>4</v>
      </c>
      <c r="G54" s="23" t="n">
        <v>4</v>
      </c>
      <c r="H54" s="23" t="n">
        <v>4</v>
      </c>
      <c r="I54" s="23" t="n">
        <v>4</v>
      </c>
      <c r="J54" s="23" t="n">
        <v>4</v>
      </c>
      <c r="K54" s="23" t="n">
        <v>4</v>
      </c>
      <c r="L54" s="21" t="n">
        <f aca="false">IF(ISERROR(AVERAGE(F54:K54)),0,AVERAGE(F54:K54))</f>
        <v>4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9" t="n">
        <v>5</v>
      </c>
      <c r="G55" s="23" t="n">
        <v>5</v>
      </c>
      <c r="H55" s="23" t="n">
        <v>4</v>
      </c>
      <c r="I55" s="23" t="n">
        <v>4</v>
      </c>
      <c r="J55" s="23" t="n">
        <v>5</v>
      </c>
      <c r="K55" s="23" t="n">
        <v>5</v>
      </c>
      <c r="L55" s="21" t="n">
        <f aca="false">IF(ISERROR(AVERAGE(F55:K55)),0,AVERAGE(F55:K55))</f>
        <v>4.66666666666667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9" t="n">
        <v>5</v>
      </c>
      <c r="G56" s="23" t="n">
        <v>5</v>
      </c>
      <c r="H56" s="23" t="n">
        <v>4</v>
      </c>
      <c r="I56" s="23" t="n">
        <v>4</v>
      </c>
      <c r="J56" s="23" t="n">
        <v>4</v>
      </c>
      <c r="K56" s="23" t="n">
        <v>5</v>
      </c>
      <c r="L56" s="21" t="n">
        <f aca="false">IF(ISERROR(AVERAGE(F56:K56)),0,AVERAGE(F56:K56))</f>
        <v>4.5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9" t="n">
        <v>4</v>
      </c>
      <c r="G57" s="23" t="n">
        <v>3</v>
      </c>
      <c r="H57" s="23" t="n">
        <v>3</v>
      </c>
      <c r="I57" s="23" t="n">
        <v>4</v>
      </c>
      <c r="J57" s="23" t="n">
        <v>4</v>
      </c>
      <c r="K57" s="23" t="n">
        <v>5</v>
      </c>
      <c r="L57" s="21" t="n">
        <f aca="false">IF(ISERROR(AVERAGE(F57:K57)),0,AVERAGE(F57:K57))</f>
        <v>3.83333333333333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9" t="n">
        <v>5</v>
      </c>
      <c r="G58" s="23" t="n">
        <v>5</v>
      </c>
      <c r="H58" s="23" t="n">
        <v>5</v>
      </c>
      <c r="I58" s="23" t="n">
        <v>5</v>
      </c>
      <c r="J58" s="23" t="n">
        <v>4</v>
      </c>
      <c r="K58" s="23" t="n">
        <v>4</v>
      </c>
      <c r="L58" s="21" t="n">
        <f aca="false">IF(ISERROR(AVERAGE(F58:K58)),0,AVERAGE(F58:K58))</f>
        <v>4.66666666666667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9" t="n">
        <v>5</v>
      </c>
      <c r="G59" s="23" t="n">
        <v>4</v>
      </c>
      <c r="H59" s="23" t="n">
        <v>3</v>
      </c>
      <c r="I59" s="23" t="n">
        <v>4</v>
      </c>
      <c r="J59" s="23" t="n">
        <v>4</v>
      </c>
      <c r="K59" s="23" t="n">
        <v>5</v>
      </c>
      <c r="L59" s="21" t="n">
        <f aca="false">IF(ISERROR(AVERAGE(F59:K59)),0,AVERAGE(F59:K59))</f>
        <v>4.16666666666667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9" t="n">
        <v>5</v>
      </c>
      <c r="G60" s="23" t="n">
        <v>5</v>
      </c>
      <c r="H60" s="23" t="n">
        <v>4</v>
      </c>
      <c r="I60" s="23" t="n">
        <v>4</v>
      </c>
      <c r="J60" s="23" t="n">
        <v>4</v>
      </c>
      <c r="K60" s="23" t="n">
        <v>4</v>
      </c>
      <c r="L60" s="21" t="n">
        <f aca="false">IF(ISERROR(AVERAGE(F60:K60)),0,AVERAGE(F60:K60))</f>
        <v>4.33333333333333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9" t="n">
        <v>5</v>
      </c>
      <c r="G61" s="23" t="n">
        <v>5</v>
      </c>
      <c r="H61" s="23" t="n">
        <v>5</v>
      </c>
      <c r="I61" s="23" t="n">
        <v>5</v>
      </c>
      <c r="J61" s="23" t="n">
        <v>5</v>
      </c>
      <c r="K61" s="23" t="n">
        <v>5</v>
      </c>
      <c r="L61" s="21" t="n">
        <f aca="false">IF(ISERROR(AVERAGE(F61:K61)),0,AVERAGE(F61:K61))</f>
        <v>5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9" t="n">
        <v>5</v>
      </c>
      <c r="G62" s="23" t="n">
        <v>5</v>
      </c>
      <c r="H62" s="23" t="n">
        <v>5</v>
      </c>
      <c r="I62" s="23" t="n">
        <v>5</v>
      </c>
      <c r="J62" s="23" t="n">
        <v>5</v>
      </c>
      <c r="K62" s="23" t="n">
        <v>5</v>
      </c>
      <c r="L62" s="21" t="n">
        <f aca="false">IF(ISERROR(AVERAGE(F62:K62)),0,AVERAGE(F62:K62))</f>
        <v>5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29" t="n">
        <v>5</v>
      </c>
      <c r="G63" s="23" t="n">
        <v>5</v>
      </c>
      <c r="H63" s="23" t="n">
        <v>4</v>
      </c>
      <c r="I63" s="23" t="n">
        <v>4</v>
      </c>
      <c r="J63" s="23" t="n">
        <v>5</v>
      </c>
      <c r="K63" s="23" t="n">
        <v>5</v>
      </c>
      <c r="L63" s="21" t="n">
        <f aca="false">IF(ISERROR(AVERAGE(F63:K63)),0,AVERAGE(F63:K63))</f>
        <v>4.66666666666667</v>
      </c>
      <c r="M63" s="21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</row>
    <row r="65" customFormat="false" ht="19.5" hidden="false" customHeight="true" outlineLevel="0" collapsed="false">
      <c r="A65" s="21" t="n">
        <v>39</v>
      </c>
      <c r="B65" s="22" t="n">
        <v>7</v>
      </c>
      <c r="C65" s="24" t="s">
        <v>94</v>
      </c>
      <c r="D65" s="24" t="s">
        <v>29</v>
      </c>
      <c r="E65" s="24" t="s">
        <v>98</v>
      </c>
      <c r="F65" s="29" t="n">
        <v>5</v>
      </c>
      <c r="G65" s="23" t="n">
        <v>5</v>
      </c>
      <c r="H65" s="23" t="n">
        <v>4</v>
      </c>
      <c r="I65" s="23" t="n">
        <v>4</v>
      </c>
      <c r="J65" s="23" t="n">
        <v>4</v>
      </c>
      <c r="K65" s="23" t="n">
        <v>4</v>
      </c>
      <c r="L65" s="21" t="n">
        <f aca="false">IF(ISERROR(AVERAGE(F65:K65)),0,AVERAGE(F65:K65))</f>
        <v>4.33333333333333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4</v>
      </c>
      <c r="G67" s="23" t="n">
        <v>5</v>
      </c>
      <c r="H67" s="29" t="n">
        <v>4</v>
      </c>
      <c r="I67" s="29"/>
      <c r="J67" s="29" t="n">
        <v>3</v>
      </c>
      <c r="K67" s="29" t="n">
        <v>2</v>
      </c>
      <c r="L67" s="21" t="n">
        <f aca="false">IF(ISERROR(AVERAGE(F67:K67)),0,AVERAGE(F67:K67))</f>
        <v>3.6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3</v>
      </c>
      <c r="G68" s="23" t="n">
        <v>5</v>
      </c>
      <c r="H68" s="29" t="n">
        <v>4</v>
      </c>
      <c r="I68" s="29"/>
      <c r="J68" s="29" t="n">
        <v>3</v>
      </c>
      <c r="K68" s="29" t="n">
        <v>4</v>
      </c>
      <c r="L68" s="21" t="n">
        <f aca="false">IF(ISERROR(AVERAGE(F68:K68)),0,AVERAGE(F68:K68))</f>
        <v>3.8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5</v>
      </c>
      <c r="G69" s="23" t="n">
        <v>5</v>
      </c>
      <c r="H69" s="29" t="n">
        <v>5</v>
      </c>
      <c r="I69" s="29" t="n">
        <v>5</v>
      </c>
      <c r="J69" s="29" t="n">
        <v>4</v>
      </c>
      <c r="K69" s="29" t="n">
        <v>4</v>
      </c>
      <c r="L69" s="21" t="n">
        <f aca="false">IF(ISERROR(AVERAGE(F69:K69)),0,AVERAGE(F69:K69))</f>
        <v>4.66666666666667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5</v>
      </c>
      <c r="G70" s="23" t="n">
        <v>5</v>
      </c>
      <c r="H70" s="29" t="n">
        <v>4</v>
      </c>
      <c r="I70" s="29" t="n">
        <v>5</v>
      </c>
      <c r="J70" s="29" t="n">
        <v>4</v>
      </c>
      <c r="K70" s="29" t="n">
        <v>5</v>
      </c>
      <c r="L70" s="21" t="n">
        <f aca="false">IF(ISERROR(AVERAGE(F70:K70)),0,AVERAGE(F70:K70))</f>
        <v>4.66666666666667</v>
      </c>
      <c r="M70" s="21"/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4</v>
      </c>
      <c r="G71" s="23" t="n">
        <v>5</v>
      </c>
      <c r="H71" s="29" t="n">
        <v>4</v>
      </c>
      <c r="I71" s="29" t="n">
        <v>5</v>
      </c>
      <c r="J71" s="29" t="n">
        <v>3</v>
      </c>
      <c r="K71" s="29" t="n">
        <v>3</v>
      </c>
      <c r="L71" s="21" t="n">
        <f aca="false">IF(ISERROR(AVERAGE(F71:K71)),0,AVERAGE(F71:K71))</f>
        <v>4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5</v>
      </c>
      <c r="G72" s="23" t="n">
        <v>5</v>
      </c>
      <c r="H72" s="29" t="n">
        <v>4</v>
      </c>
      <c r="I72" s="29" t="n">
        <v>4</v>
      </c>
      <c r="J72" s="29" t="n">
        <v>4</v>
      </c>
      <c r="K72" s="29" t="n">
        <v>3</v>
      </c>
      <c r="L72" s="21" t="n">
        <f aca="false">IF(ISERROR(AVERAGE(F72:K72)),0,AVERAGE(F72:K72))</f>
        <v>4.16666666666667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5</v>
      </c>
      <c r="G73" s="23" t="n">
        <v>5</v>
      </c>
      <c r="H73" s="29" t="n">
        <v>4</v>
      </c>
      <c r="I73" s="29" t="n">
        <v>4</v>
      </c>
      <c r="J73" s="29" t="n">
        <v>4</v>
      </c>
      <c r="K73" s="29" t="n">
        <v>4</v>
      </c>
      <c r="L73" s="21" t="n">
        <f aca="false">IF(ISERROR(AVERAGE(F73:K73)),0,AVERAGE(F73:K73))</f>
        <v>4.33333333333333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/>
      <c r="G74" s="23" t="n">
        <v>5</v>
      </c>
      <c r="H74" s="29" t="n">
        <v>4</v>
      </c>
      <c r="I74" s="29" t="n">
        <v>4</v>
      </c>
      <c r="J74" s="29" t="n">
        <v>4</v>
      </c>
      <c r="K74" s="29" t="n">
        <v>3</v>
      </c>
      <c r="L74" s="21" t="n">
        <f aca="false">IF(ISERROR(AVERAGE(F74:K74)),0,AVERAGE(F74:K74))</f>
        <v>4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5</v>
      </c>
      <c r="G75" s="23" t="n">
        <v>5</v>
      </c>
      <c r="H75" s="29" t="n">
        <v>4</v>
      </c>
      <c r="I75" s="29" t="n">
        <v>4</v>
      </c>
      <c r="J75" s="29" t="n">
        <v>5</v>
      </c>
      <c r="K75" s="29" t="n">
        <v>5</v>
      </c>
      <c r="L75" s="21" t="n">
        <f aca="false">IF(ISERROR(AVERAGE(F75:K75)),0,AVERAGE(F75:K75))</f>
        <v>4.66666666666667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/>
      <c r="G76" s="29"/>
      <c r="H76" s="29"/>
      <c r="I76" s="29"/>
      <c r="J76" s="29"/>
      <c r="K76" s="29"/>
      <c r="L76" s="21" t="n">
        <f aca="false">IF(ISERROR(AVERAGE(F76:K76)),0,AVERAGE(F76:K76))</f>
        <v>0</v>
      </c>
      <c r="M76" s="21" t="s">
        <v>110</v>
      </c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5</v>
      </c>
      <c r="G77" s="23" t="n">
        <v>5</v>
      </c>
      <c r="H77" s="29" t="n">
        <v>4</v>
      </c>
      <c r="I77" s="29" t="n">
        <v>4</v>
      </c>
      <c r="J77" s="29" t="n">
        <v>5</v>
      </c>
      <c r="K77" s="29" t="n">
        <v>5</v>
      </c>
      <c r="L77" s="21" t="n">
        <f aca="false">IF(ISERROR(AVERAGE(F77:K77)),0,AVERAGE(F77:K77))</f>
        <v>4.66666666666667</v>
      </c>
      <c r="M77" s="21"/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5</v>
      </c>
      <c r="G78" s="23" t="n">
        <v>5</v>
      </c>
      <c r="H78" s="29" t="n">
        <v>5</v>
      </c>
      <c r="I78" s="29" t="n">
        <v>5</v>
      </c>
      <c r="J78" s="29" t="n">
        <v>4</v>
      </c>
      <c r="K78" s="29" t="n">
        <v>4</v>
      </c>
      <c r="L78" s="21" t="n">
        <f aca="false">IF(ISERROR(AVERAGE(F78:K78)),0,AVERAGE(F78:K78))</f>
        <v>4.66666666666667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 t="n">
        <v>4</v>
      </c>
      <c r="G79" s="23" t="n">
        <v>5</v>
      </c>
      <c r="H79" s="29" t="n">
        <v>4</v>
      </c>
      <c r="I79" s="29" t="n">
        <v>5</v>
      </c>
      <c r="J79" s="29" t="n">
        <v>4</v>
      </c>
      <c r="K79" s="29" t="n">
        <v>4</v>
      </c>
      <c r="L79" s="21" t="n">
        <f aca="false">IF(ISERROR(AVERAGE(F79:K79)),0,AVERAGE(F79:K79))</f>
        <v>4.33333333333333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5</v>
      </c>
      <c r="G80" s="23" t="n">
        <v>5</v>
      </c>
      <c r="H80" s="29" t="n">
        <v>5</v>
      </c>
      <c r="I80" s="29" t="n">
        <v>5</v>
      </c>
      <c r="J80" s="29" t="n">
        <v>5</v>
      </c>
      <c r="K80" s="29" t="n">
        <v>5</v>
      </c>
      <c r="L80" s="21" t="n">
        <f aca="false">IF(ISERROR(AVERAGE(F80:K80)),0,AVERAGE(F80:K80))</f>
        <v>5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9" t="n">
        <v>4</v>
      </c>
      <c r="G82" s="23" t="n">
        <v>5</v>
      </c>
      <c r="H82" s="23" t="n">
        <v>4</v>
      </c>
      <c r="I82" s="23" t="n">
        <v>4</v>
      </c>
      <c r="J82" s="23" t="n">
        <v>4</v>
      </c>
      <c r="K82" s="23" t="n">
        <v>5</v>
      </c>
      <c r="L82" s="21" t="n">
        <f aca="false">IF(ISERROR(AVERAGE(F82:K82)),0,AVERAGE(F82:K82))</f>
        <v>4.33333333333333</v>
      </c>
      <c r="M82" s="21"/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9" t="n">
        <v>5</v>
      </c>
      <c r="G83" s="23" t="n">
        <v>5</v>
      </c>
      <c r="H83" s="23" t="n">
        <v>4</v>
      </c>
      <c r="I83" s="23" t="n">
        <v>5</v>
      </c>
      <c r="J83" s="23" t="n">
        <v>5</v>
      </c>
      <c r="K83" s="23" t="n">
        <v>5</v>
      </c>
      <c r="L83" s="21" t="n">
        <f aca="false">IF(ISERROR(AVERAGE(F83:K83)),0,AVERAGE(F83:K83))</f>
        <v>4.83333333333333</v>
      </c>
      <c r="M83" s="21"/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9" t="n">
        <v>5</v>
      </c>
      <c r="G84" s="23" t="n">
        <v>5</v>
      </c>
      <c r="H84" s="23" t="n">
        <v>2</v>
      </c>
      <c r="I84" s="23" t="n">
        <v>5</v>
      </c>
      <c r="J84" s="23" t="n">
        <v>5</v>
      </c>
      <c r="K84" s="23" t="n">
        <v>3</v>
      </c>
      <c r="L84" s="21" t="n">
        <f aca="false">IF(ISERROR(AVERAGE(F84:K84)),0,AVERAGE(F84:K84))</f>
        <v>4.16666666666667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9" t="n">
        <v>4</v>
      </c>
      <c r="G85" s="23" t="n">
        <v>5</v>
      </c>
      <c r="H85" s="23" t="n">
        <v>2</v>
      </c>
      <c r="I85" s="23" t="n">
        <v>3</v>
      </c>
      <c r="J85" s="23" t="n">
        <v>5</v>
      </c>
      <c r="K85" s="23" t="n">
        <v>3</v>
      </c>
      <c r="L85" s="21" t="n">
        <f aca="false">IF(ISERROR(AVERAGE(F85:K85)),0,AVERAGE(F85:K85))</f>
        <v>3.66666666666667</v>
      </c>
      <c r="M85" s="21"/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33"/>
      <c r="G86" s="34"/>
      <c r="H86" s="34"/>
      <c r="I86" s="34"/>
      <c r="J86" s="34"/>
      <c r="K86" s="34"/>
      <c r="L86" s="21"/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33"/>
      <c r="G87" s="34"/>
      <c r="H87" s="34"/>
      <c r="I87" s="34"/>
      <c r="J87" s="34"/>
      <c r="K87" s="34"/>
      <c r="L87" s="21"/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33"/>
      <c r="G88" s="34"/>
      <c r="H88" s="34"/>
      <c r="I88" s="34"/>
      <c r="J88" s="34"/>
      <c r="K88" s="34"/>
      <c r="L88" s="21"/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33"/>
      <c r="G89" s="34"/>
      <c r="H89" s="34"/>
      <c r="I89" s="34"/>
      <c r="J89" s="34"/>
      <c r="K89" s="34"/>
      <c r="L89" s="21"/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33"/>
      <c r="G90" s="34"/>
      <c r="H90" s="34"/>
      <c r="I90" s="34"/>
      <c r="J90" s="34"/>
      <c r="K90" s="34"/>
      <c r="L90" s="21"/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33"/>
      <c r="G91" s="34"/>
      <c r="H91" s="34"/>
      <c r="I91" s="34"/>
      <c r="J91" s="34"/>
      <c r="K91" s="34"/>
      <c r="L91" s="21"/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16" width="18.99"/>
    <col collapsed="false" customWidth="true" hidden="false" outlineLevel="0" max="15" min="6" style="0" width="6.7"/>
    <col collapsed="false" customWidth="true" hidden="false" outlineLevel="0" max="16" min="16" style="117" width="9.99"/>
    <col collapsed="false" customWidth="true" hidden="false" outlineLevel="0" max="19" min="19" style="0" width="12.42"/>
  </cols>
  <sheetData>
    <row r="1" customFormat="false" ht="20.25" hidden="false" customHeight="true" outlineLevel="0" collapsed="false">
      <c r="D1" s="118" t="s">
        <v>0</v>
      </c>
      <c r="E1" s="118"/>
      <c r="F1" s="118"/>
      <c r="G1" s="118"/>
      <c r="H1" s="118"/>
      <c r="I1" s="118"/>
      <c r="J1" s="118"/>
    </row>
    <row r="2" customFormat="false" ht="20.25" hidden="false" customHeight="true" outlineLevel="0" collapsed="false">
      <c r="C2" s="7"/>
      <c r="D2" s="9"/>
      <c r="E2" s="119"/>
    </row>
    <row r="3" customFormat="false" ht="20.25" hidden="false" customHeight="true" outlineLevel="0" collapsed="false">
      <c r="A3" s="10"/>
      <c r="B3" s="10"/>
      <c r="C3" s="11"/>
      <c r="D3" s="13"/>
      <c r="E3" s="120"/>
      <c r="F3" s="14" t="s">
        <v>138</v>
      </c>
      <c r="G3" s="14"/>
      <c r="H3" s="14"/>
      <c r="I3" s="14"/>
      <c r="J3" s="14"/>
      <c r="K3" s="14"/>
      <c r="L3" s="14"/>
      <c r="M3" s="14"/>
      <c r="N3" s="14"/>
      <c r="O3" s="121" t="s">
        <v>14</v>
      </c>
      <c r="P3" s="122"/>
    </row>
    <row r="4" s="18" customFormat="true" ht="85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23" t="s">
        <v>7</v>
      </c>
      <c r="F4" s="124" t="s">
        <v>139</v>
      </c>
      <c r="G4" s="124" t="s">
        <v>140</v>
      </c>
      <c r="H4" s="124" t="s">
        <v>141</v>
      </c>
      <c r="I4" s="124" t="s">
        <v>142</v>
      </c>
      <c r="J4" s="124" t="s">
        <v>143</v>
      </c>
      <c r="K4" s="125" t="s">
        <v>144</v>
      </c>
      <c r="L4" s="125" t="s">
        <v>145</v>
      </c>
      <c r="M4" s="125" t="s">
        <v>146</v>
      </c>
      <c r="N4" s="125" t="s">
        <v>147</v>
      </c>
      <c r="O4" s="121"/>
      <c r="P4" s="15" t="s">
        <v>148</v>
      </c>
    </row>
    <row r="5" s="20" customFormat="true" ht="18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7.25" hidden="false" customHeight="true" outlineLevel="0" collapsed="false">
      <c r="A6" s="21" t="n">
        <v>1</v>
      </c>
      <c r="B6" s="22" t="n">
        <v>3</v>
      </c>
      <c r="C6" s="126" t="s">
        <v>17</v>
      </c>
      <c r="D6" s="126" t="s">
        <v>18</v>
      </c>
      <c r="E6" s="127" t="s">
        <v>19</v>
      </c>
      <c r="F6" s="128" t="n">
        <f aca="false">Спиркова!L7</f>
        <v>3.83333333333333</v>
      </c>
      <c r="G6" s="128" t="n">
        <f aca="false">Плешкова!L7</f>
        <v>2.33333333333333</v>
      </c>
      <c r="H6" s="128" t="n">
        <f aca="false">Осокина!L7</f>
        <v>3</v>
      </c>
      <c r="I6" s="128" t="n">
        <f aca="false">НГПИ!L7</f>
        <v>4</v>
      </c>
      <c r="J6" s="128" t="n">
        <f aca="false">Мащенко!L7</f>
        <v>2.16666666666667</v>
      </c>
      <c r="K6" s="128" t="n">
        <f aca="false">Александрова!L7</f>
        <v>1.5</v>
      </c>
      <c r="L6" s="128" t="n">
        <f aca="false">Пирогов!L7</f>
        <v>4.33333333333333</v>
      </c>
      <c r="M6" s="128" t="n">
        <f aca="false">жданова!L7</f>
        <v>3.5</v>
      </c>
      <c r="N6" s="128" t="n">
        <f aca="false">Теплоухов!L7</f>
        <v>3.33333333333333</v>
      </c>
      <c r="O6" s="38" t="n">
        <f aca="false">AVERAGE(F6:N6)</f>
        <v>3.11111111111111</v>
      </c>
      <c r="P6" s="129" t="n">
        <f aca="false">RANK(O6,O$6:O$23)</f>
        <v>17</v>
      </c>
    </row>
    <row r="7" customFormat="false" ht="31.5" hidden="false" customHeight="false" outlineLevel="0" collapsed="false">
      <c r="A7" s="21" t="n">
        <v>2</v>
      </c>
      <c r="B7" s="22" t="n">
        <v>4</v>
      </c>
      <c r="C7" s="126" t="s">
        <v>20</v>
      </c>
      <c r="D7" s="126" t="s">
        <v>18</v>
      </c>
      <c r="E7" s="127" t="s">
        <v>19</v>
      </c>
      <c r="F7" s="128" t="n">
        <f aca="false">Спиркова!L8</f>
        <v>4</v>
      </c>
      <c r="G7" s="128" t="n">
        <f aca="false">Плешкова!L8</f>
        <v>4.5</v>
      </c>
      <c r="H7" s="128" t="n">
        <f aca="false">Осокина!L8</f>
        <v>3.66666666666667</v>
      </c>
      <c r="I7" s="128" t="n">
        <f aca="false">НГПИ!L8</f>
        <v>4.5</v>
      </c>
      <c r="J7" s="128" t="n">
        <f aca="false">Мащенко!L8</f>
        <v>3</v>
      </c>
      <c r="K7" s="128" t="n">
        <f aca="false">Александрова!L8</f>
        <v>2.33333333333333</v>
      </c>
      <c r="L7" s="128" t="n">
        <f aca="false">Пирогов!L8</f>
        <v>4.33333333333333</v>
      </c>
      <c r="M7" s="128" t="n">
        <f aca="false">жданова!L8</f>
        <v>4.33333333333333</v>
      </c>
      <c r="N7" s="128" t="n">
        <f aca="false">Теплоухов!L8</f>
        <v>3</v>
      </c>
      <c r="O7" s="38" t="n">
        <f aca="false">AVERAGE(F7:N7)</f>
        <v>3.74074074074074</v>
      </c>
      <c r="P7" s="129" t="n">
        <f aca="false">RANK(O7,O$6:O$23)</f>
        <v>8</v>
      </c>
    </row>
    <row r="8" customFormat="false" ht="15.75" hidden="false" customHeight="false" outlineLevel="0" collapsed="false">
      <c r="A8" s="21" t="n">
        <v>3</v>
      </c>
      <c r="B8" s="22" t="n">
        <v>4</v>
      </c>
      <c r="C8" s="126" t="s">
        <v>21</v>
      </c>
      <c r="D8" s="126" t="s">
        <v>18</v>
      </c>
      <c r="E8" s="127" t="s">
        <v>19</v>
      </c>
      <c r="F8" s="128" t="n">
        <f aca="false">Спиркова!L9</f>
        <v>4</v>
      </c>
      <c r="G8" s="128" t="n">
        <f aca="false">Плешкова!L9</f>
        <v>4.83333333333333</v>
      </c>
      <c r="H8" s="128" t="n">
        <f aca="false">Осокина!L9</f>
        <v>3.66666666666667</v>
      </c>
      <c r="I8" s="128" t="n">
        <f aca="false">НГПИ!L9</f>
        <v>4.5</v>
      </c>
      <c r="J8" s="128" t="n">
        <f aca="false">Мащенко!L9</f>
        <v>2.66666666666667</v>
      </c>
      <c r="K8" s="128" t="n">
        <f aca="false">Александрова!L9</f>
        <v>2.33333333333333</v>
      </c>
      <c r="L8" s="128" t="n">
        <f aca="false">Пирогов!L9</f>
        <v>4.16666666666667</v>
      </c>
      <c r="M8" s="128" t="n">
        <f aca="false">жданова!L9</f>
        <v>4.33333333333333</v>
      </c>
      <c r="N8" s="128" t="n">
        <f aca="false">Теплоухов!L9</f>
        <v>3.66666666666667</v>
      </c>
      <c r="O8" s="38" t="n">
        <f aca="false">AVERAGE(F8:N8)</f>
        <v>3.7962962962963</v>
      </c>
      <c r="P8" s="129" t="n">
        <f aca="false">RANK(O8,O$6:O$23)</f>
        <v>7</v>
      </c>
    </row>
    <row r="9" customFormat="false" ht="15.75" hidden="false" customHeight="false" outlineLevel="0" collapsed="false">
      <c r="A9" s="21" t="n">
        <v>4</v>
      </c>
      <c r="B9" s="22" t="n">
        <v>3</v>
      </c>
      <c r="C9" s="126" t="s">
        <v>22</v>
      </c>
      <c r="D9" s="126" t="s">
        <v>18</v>
      </c>
      <c r="E9" s="127" t="s">
        <v>19</v>
      </c>
      <c r="F9" s="128" t="n">
        <f aca="false">Спиркова!L10</f>
        <v>3.83333333333333</v>
      </c>
      <c r="G9" s="128" t="n">
        <f aca="false">Плешкова!L10</f>
        <v>4.5</v>
      </c>
      <c r="H9" s="128" t="n">
        <f aca="false">Осокина!L10</f>
        <v>4.16666666666667</v>
      </c>
      <c r="I9" s="128" t="n">
        <f aca="false">НГПИ!L10</f>
        <v>4.33333333333333</v>
      </c>
      <c r="J9" s="128" t="n">
        <f aca="false">Мащенко!L10</f>
        <v>3.33333333333333</v>
      </c>
      <c r="K9" s="128" t="n">
        <f aca="false">Александрова!L10</f>
        <v>2.33333333333333</v>
      </c>
      <c r="L9" s="128" t="n">
        <f aca="false">Пирогов!L10</f>
        <v>3.83333333333333</v>
      </c>
      <c r="M9" s="128" t="n">
        <f aca="false">жданова!L10</f>
        <v>3.66666666666667</v>
      </c>
      <c r="N9" s="128" t="n">
        <f aca="false">Теплоухов!L10</f>
        <v>3</v>
      </c>
      <c r="O9" s="38" t="n">
        <f aca="false">AVERAGE(F9:N9)</f>
        <v>3.66666666666667</v>
      </c>
      <c r="P9" s="129" t="n">
        <f aca="false">RANK(O9,O$6:O$23)</f>
        <v>9</v>
      </c>
    </row>
    <row r="10" customFormat="false" ht="31.5" hidden="false" customHeight="false" outlineLevel="0" collapsed="false">
      <c r="A10" s="21" t="n">
        <v>5</v>
      </c>
      <c r="B10" s="22" t="n">
        <v>2</v>
      </c>
      <c r="C10" s="126" t="s">
        <v>23</v>
      </c>
      <c r="D10" s="126" t="s">
        <v>18</v>
      </c>
      <c r="E10" s="127" t="s">
        <v>19</v>
      </c>
      <c r="F10" s="128" t="n">
        <f aca="false">Спиркова!L11</f>
        <v>4.83333333333333</v>
      </c>
      <c r="G10" s="128" t="n">
        <f aca="false">Плешкова!L11</f>
        <v>4.66666666666667</v>
      </c>
      <c r="H10" s="128" t="n">
        <f aca="false">Осокина!L11</f>
        <v>4.83333333333333</v>
      </c>
      <c r="I10" s="128" t="n">
        <f aca="false">НГПИ!L11</f>
        <v>4.66666666666667</v>
      </c>
      <c r="J10" s="128" t="n">
        <f aca="false">Мащенко!L11</f>
        <v>3.16666666666667</v>
      </c>
      <c r="K10" s="128" t="n">
        <f aca="false">Александрова!L11</f>
        <v>4.33333333333333</v>
      </c>
      <c r="L10" s="128" t="n">
        <f aca="false">Пирогов!L11</f>
        <v>4.16666666666667</v>
      </c>
      <c r="M10" s="128" t="n">
        <f aca="false">жданова!L11</f>
        <v>4.83333333333333</v>
      </c>
      <c r="N10" s="128" t="n">
        <f aca="false">Теплоухов!L11</f>
        <v>3.83333333333333</v>
      </c>
      <c r="O10" s="38" t="n">
        <f aca="false">AVERAGE(F10:N10)</f>
        <v>4.37037037037037</v>
      </c>
      <c r="P10" s="129" t="n">
        <f aca="false">RANK(O10,O$6:O$23)</f>
        <v>1</v>
      </c>
    </row>
    <row r="11" customFormat="false" ht="15.75" hidden="false" customHeight="false" outlineLevel="0" collapsed="false">
      <c r="A11" s="21" t="n">
        <v>6</v>
      </c>
      <c r="B11" s="22" t="n">
        <v>4</v>
      </c>
      <c r="C11" s="126" t="s">
        <v>24</v>
      </c>
      <c r="D11" s="126" t="s">
        <v>18</v>
      </c>
      <c r="E11" s="127" t="s">
        <v>19</v>
      </c>
      <c r="F11" s="128" t="n">
        <f aca="false">Спиркова!L12</f>
        <v>4.5</v>
      </c>
      <c r="G11" s="128" t="n">
        <f aca="false">Плешкова!L12</f>
        <v>3.66666666666667</v>
      </c>
      <c r="H11" s="128" t="n">
        <f aca="false">Осокина!L12</f>
        <v>4.16666666666667</v>
      </c>
      <c r="I11" s="128" t="n">
        <f aca="false">НГПИ!L12</f>
        <v>4.16666666666667</v>
      </c>
      <c r="J11" s="128" t="n">
        <f aca="false">Мащенко!L12</f>
        <v>2.5</v>
      </c>
      <c r="K11" s="128" t="n">
        <f aca="false">Александрова!L12</f>
        <v>3.16666666666667</v>
      </c>
      <c r="L11" s="128" t="n">
        <f aca="false">Пирогов!L12</f>
        <v>4.33333333333333</v>
      </c>
      <c r="M11" s="128" t="n">
        <f aca="false">жданова!L12</f>
        <v>4.5</v>
      </c>
      <c r="N11" s="128" t="n">
        <f aca="false">Теплоухов!L12</f>
        <v>4.16666666666667</v>
      </c>
      <c r="O11" s="38" t="n">
        <f aca="false">AVERAGE(F11:N11)</f>
        <v>3.90740740740741</v>
      </c>
      <c r="P11" s="129" t="n">
        <f aca="false">RANK(O11,O$6:O$23)</f>
        <v>5</v>
      </c>
    </row>
    <row r="12" customFormat="false" ht="31.5" hidden="false" customHeight="false" outlineLevel="0" collapsed="false">
      <c r="A12" s="21" t="n">
        <v>7</v>
      </c>
      <c r="B12" s="24" t="n">
        <v>3</v>
      </c>
      <c r="C12" s="39" t="s">
        <v>25</v>
      </c>
      <c r="D12" s="39" t="s">
        <v>26</v>
      </c>
      <c r="E12" s="127" t="s">
        <v>19</v>
      </c>
      <c r="F12" s="128" t="n">
        <f aca="false">Спиркова!L13</f>
        <v>4.16666666666667</v>
      </c>
      <c r="G12" s="128" t="n">
        <f aca="false">Плешкова!L13</f>
        <v>4.66666666666667</v>
      </c>
      <c r="H12" s="128" t="n">
        <f aca="false">Осокина!L13</f>
        <v>3.83333333333333</v>
      </c>
      <c r="I12" s="128" t="n">
        <f aca="false">НГПИ!L13</f>
        <v>4.5</v>
      </c>
      <c r="J12" s="128" t="n">
        <f aca="false">Мащенко!L13</f>
        <v>2.66666666666667</v>
      </c>
      <c r="K12" s="128" t="n">
        <f aca="false">Александрова!L13</f>
        <v>3.66666666666667</v>
      </c>
      <c r="L12" s="128" t="n">
        <f aca="false">Пирогов!L13</f>
        <v>4.66666666666667</v>
      </c>
      <c r="M12" s="128" t="n">
        <f aca="false">жданова!L13</f>
        <v>4.16666666666667</v>
      </c>
      <c r="N12" s="128" t="n">
        <f aca="false">Теплоухов!L13</f>
        <v>3.83333333333333</v>
      </c>
      <c r="O12" s="38" t="n">
        <f aca="false">AVERAGE(F12:N12)</f>
        <v>4.01851851851852</v>
      </c>
      <c r="P12" s="129" t="n">
        <f aca="false">RANK(O12,O$6:O$23)</f>
        <v>4</v>
      </c>
    </row>
    <row r="13" customFormat="false" ht="15.75" hidden="false" customHeight="false" outlineLevel="0" collapsed="false">
      <c r="A13" s="21" t="n">
        <v>8</v>
      </c>
      <c r="B13" s="22" t="n">
        <v>2</v>
      </c>
      <c r="C13" s="126" t="s">
        <v>27</v>
      </c>
      <c r="D13" s="126" t="s">
        <v>18</v>
      </c>
      <c r="E13" s="127" t="s">
        <v>19</v>
      </c>
      <c r="F13" s="128" t="n">
        <f aca="false">Спиркова!L14</f>
        <v>3.66666666666667</v>
      </c>
      <c r="G13" s="128" t="n">
        <f aca="false">Плешкова!L14</f>
        <v>2</v>
      </c>
      <c r="H13" s="128" t="n">
        <f aca="false">Осокина!L14</f>
        <v>2.66666666666667</v>
      </c>
      <c r="I13" s="128" t="n">
        <f aca="false">НГПИ!L14</f>
        <v>3.66666666666667</v>
      </c>
      <c r="J13" s="128" t="n">
        <f aca="false">Мащенко!L14</f>
        <v>1.83333333333333</v>
      </c>
      <c r="K13" s="128" t="n">
        <f aca="false">Александрова!L14</f>
        <v>1.5</v>
      </c>
      <c r="L13" s="128" t="n">
        <f aca="false">Пирогов!L14</f>
        <v>4.5</v>
      </c>
      <c r="M13" s="128" t="n">
        <f aca="false">жданова!L14</f>
        <v>3</v>
      </c>
      <c r="N13" s="128" t="n">
        <f aca="false">Теплоухов!L14</f>
        <v>3.16666666666667</v>
      </c>
      <c r="O13" s="38" t="n">
        <f aca="false">AVERAGE(F13:N13)</f>
        <v>2.88888888888889</v>
      </c>
      <c r="P13" s="129" t="n">
        <f aca="false">RANK(O13,O$6:O$23)</f>
        <v>18</v>
      </c>
    </row>
    <row r="14" customFormat="false" ht="31.5" hidden="false" customHeight="false" outlineLevel="0" collapsed="false">
      <c r="A14" s="21" t="n">
        <v>9</v>
      </c>
      <c r="B14" s="24" t="n">
        <v>3</v>
      </c>
      <c r="C14" s="39" t="s">
        <v>28</v>
      </c>
      <c r="D14" s="39" t="s">
        <v>29</v>
      </c>
      <c r="E14" s="32" t="s">
        <v>30</v>
      </c>
      <c r="F14" s="128" t="n">
        <f aca="false">Спиркова!L15</f>
        <v>4.83333333333333</v>
      </c>
      <c r="G14" s="128" t="n">
        <f aca="false">Плешкова!L15</f>
        <v>4.83333333333333</v>
      </c>
      <c r="H14" s="128" t="n">
        <f aca="false">Осокина!L15</f>
        <v>4.16666666666667</v>
      </c>
      <c r="I14" s="128" t="n">
        <f aca="false">НГПИ!L15</f>
        <v>4.83333333333333</v>
      </c>
      <c r="J14" s="128" t="n">
        <f aca="false">Мащенко!L15</f>
        <v>3.16666666666667</v>
      </c>
      <c r="K14" s="128" t="n">
        <f aca="false">Александрова!L15</f>
        <v>3</v>
      </c>
      <c r="L14" s="128" t="n">
        <f aca="false">Пирогов!L15</f>
        <v>4.66666666666667</v>
      </c>
      <c r="M14" s="128" t="n">
        <f aca="false">жданова!L15</f>
        <v>4.66666666666667</v>
      </c>
      <c r="N14" s="128" t="n">
        <f aca="false">Теплоухов!L15</f>
        <v>2.66666666666667</v>
      </c>
      <c r="O14" s="38" t="n">
        <f aca="false">AVERAGE(F14:N14)</f>
        <v>4.09259259259259</v>
      </c>
      <c r="P14" s="129" t="n">
        <f aca="false">RANK(O14,O$6:O$23)</f>
        <v>3</v>
      </c>
    </row>
    <row r="15" customFormat="false" ht="31.5" hidden="false" customHeight="false" outlineLevel="0" collapsed="false">
      <c r="A15" s="21" t="n">
        <v>10</v>
      </c>
      <c r="B15" s="22" t="n">
        <v>4</v>
      </c>
      <c r="C15" s="126" t="s">
        <v>31</v>
      </c>
      <c r="D15" s="126" t="s">
        <v>18</v>
      </c>
      <c r="E15" s="127" t="s">
        <v>19</v>
      </c>
      <c r="F15" s="128" t="n">
        <f aca="false">Спиркова!L16</f>
        <v>4.33333333333333</v>
      </c>
      <c r="G15" s="128" t="n">
        <f aca="false">Плешкова!L16</f>
        <v>2.66666666666667</v>
      </c>
      <c r="H15" s="128" t="n">
        <f aca="false">Осокина!L16</f>
        <v>2.66666666666667</v>
      </c>
      <c r="I15" s="128" t="n">
        <f aca="false">НГПИ!L16</f>
        <v>3.83333333333333</v>
      </c>
      <c r="J15" s="128" t="n">
        <f aca="false">Мащенко!L16</f>
        <v>2.83333333333333</v>
      </c>
      <c r="K15" s="128" t="n">
        <f aca="false">Александрова!L16</f>
        <v>2.33333333333333</v>
      </c>
      <c r="L15" s="128" t="n">
        <f aca="false">Пирогов!L16</f>
        <v>4.83333333333333</v>
      </c>
      <c r="M15" s="128" t="n">
        <f aca="false">жданова!L16</f>
        <v>4.5</v>
      </c>
      <c r="N15" s="128" t="n">
        <f aca="false">Теплоухов!L16</f>
        <v>3.83333333333333</v>
      </c>
      <c r="O15" s="38" t="n">
        <f aca="false">AVERAGE(F15:N15)</f>
        <v>3.53703703703704</v>
      </c>
      <c r="P15" s="129" t="n">
        <f aca="false">RANK(O15,O$6:O$23)</f>
        <v>12</v>
      </c>
    </row>
    <row r="16" customFormat="false" ht="31.5" hidden="false" customHeight="false" outlineLevel="0" collapsed="false">
      <c r="A16" s="21" t="n">
        <v>11</v>
      </c>
      <c r="B16" s="24" t="n">
        <v>3</v>
      </c>
      <c r="C16" s="126" t="s">
        <v>32</v>
      </c>
      <c r="D16" s="126" t="s">
        <v>18</v>
      </c>
      <c r="E16" s="127" t="s">
        <v>19</v>
      </c>
      <c r="F16" s="128" t="n">
        <f aca="false">Спиркова!L17</f>
        <v>4.33333333333333</v>
      </c>
      <c r="G16" s="128" t="n">
        <f aca="false">Плешкова!L17</f>
        <v>2.66666666666667</v>
      </c>
      <c r="H16" s="128" t="n">
        <f aca="false">Осокина!L17</f>
        <v>2.16666666666667</v>
      </c>
      <c r="I16" s="128" t="n">
        <f aca="false">НГПИ!L17</f>
        <v>4.16666666666667</v>
      </c>
      <c r="J16" s="128" t="n">
        <f aca="false">Мащенко!L17</f>
        <v>2.16666666666667</v>
      </c>
      <c r="K16" s="128" t="n">
        <f aca="false">Александрова!L17</f>
        <v>2</v>
      </c>
      <c r="L16" s="128" t="n">
        <f aca="false">Пирогов!L17</f>
        <v>4.5</v>
      </c>
      <c r="M16" s="128" t="n">
        <f aca="false">жданова!L17</f>
        <v>3.83333333333333</v>
      </c>
      <c r="N16" s="128" t="n">
        <f aca="false">Теплоухов!L17</f>
        <v>3.66666666666667</v>
      </c>
      <c r="O16" s="38" t="n">
        <f aca="false">AVERAGE(F16:N16)</f>
        <v>3.27777777777778</v>
      </c>
      <c r="P16" s="129" t="n">
        <f aca="false">RANK(O16,O$6:O$23)</f>
        <v>15</v>
      </c>
    </row>
    <row r="17" customFormat="false" ht="31.5" hidden="false" customHeight="false" outlineLevel="0" collapsed="false">
      <c r="A17" s="21" t="n">
        <v>12</v>
      </c>
      <c r="B17" s="22" t="n">
        <v>2</v>
      </c>
      <c r="C17" s="126" t="s">
        <v>33</v>
      </c>
      <c r="D17" s="126" t="s">
        <v>18</v>
      </c>
      <c r="E17" s="127" t="s">
        <v>19</v>
      </c>
      <c r="F17" s="128" t="n">
        <f aca="false">Спиркова!L18</f>
        <v>4.16666666666667</v>
      </c>
      <c r="G17" s="128" t="n">
        <f aca="false">Плешкова!L18</f>
        <v>3.5</v>
      </c>
      <c r="H17" s="128" t="n">
        <f aca="false">Осокина!L18</f>
        <v>2.83333333333333</v>
      </c>
      <c r="I17" s="128" t="n">
        <f aca="false">НГПИ!L18</f>
        <v>4.16666666666667</v>
      </c>
      <c r="J17" s="128" t="n">
        <f aca="false">Мащенко!L18</f>
        <v>2.33333333333333</v>
      </c>
      <c r="K17" s="128" t="n">
        <f aca="false">Александрова!L18</f>
        <v>3</v>
      </c>
      <c r="L17" s="128" t="n">
        <f aca="false">Пирогов!L18</f>
        <v>4.33333333333333</v>
      </c>
      <c r="M17" s="128" t="n">
        <f aca="false">жданова!L18</f>
        <v>4.16666666666667</v>
      </c>
      <c r="N17" s="128" t="n">
        <f aca="false">Теплоухов!L18</f>
        <v>3.83333333333333</v>
      </c>
      <c r="O17" s="38" t="n">
        <f aca="false">AVERAGE(F17:N17)</f>
        <v>3.59259259259259</v>
      </c>
      <c r="P17" s="129" t="n">
        <f aca="false">RANK(O17,O$6:O$23)</f>
        <v>10</v>
      </c>
    </row>
    <row r="18" customFormat="false" ht="15.75" hidden="false" customHeight="false" outlineLevel="0" collapsed="false">
      <c r="A18" s="21" t="n">
        <v>13</v>
      </c>
      <c r="B18" s="22" t="n">
        <v>4</v>
      </c>
      <c r="C18" s="126" t="s">
        <v>34</v>
      </c>
      <c r="D18" s="126" t="s">
        <v>18</v>
      </c>
      <c r="E18" s="127" t="s">
        <v>19</v>
      </c>
      <c r="F18" s="128" t="n">
        <f aca="false">Спиркова!L19</f>
        <v>4.66666666666667</v>
      </c>
      <c r="G18" s="128" t="n">
        <f aca="false">Плешкова!L19</f>
        <v>5</v>
      </c>
      <c r="H18" s="128" t="n">
        <f aca="false">Осокина!L19</f>
        <v>4.66666666666667</v>
      </c>
      <c r="I18" s="128" t="n">
        <f aca="false">НГПИ!L19</f>
        <v>4.33333333333333</v>
      </c>
      <c r="J18" s="128" t="n">
        <f aca="false">Мащенко!L19</f>
        <v>3.33333333333333</v>
      </c>
      <c r="K18" s="128" t="n">
        <f aca="false">Александрова!L19</f>
        <v>4.33333333333333</v>
      </c>
      <c r="L18" s="128" t="n">
        <f aca="false">Пирогов!L19</f>
        <v>4.33333333333333</v>
      </c>
      <c r="M18" s="128" t="n">
        <f aca="false">жданова!L19</f>
        <v>4.66666666666667</v>
      </c>
      <c r="N18" s="128" t="n">
        <f aca="false">Теплоухов!L19</f>
        <v>3.66666666666667</v>
      </c>
      <c r="O18" s="38" t="n">
        <f aca="false">AVERAGE(F18:N18)</f>
        <v>4.33333333333333</v>
      </c>
      <c r="P18" s="129" t="n">
        <f aca="false">RANK(O18,O$6:O$23)</f>
        <v>2</v>
      </c>
    </row>
    <row r="19" customFormat="false" ht="31.5" hidden="false" customHeight="true" outlineLevel="0" collapsed="false">
      <c r="A19" s="21" t="n">
        <v>14</v>
      </c>
      <c r="B19" s="130" t="n">
        <v>2</v>
      </c>
      <c r="C19" s="126" t="s">
        <v>35</v>
      </c>
      <c r="D19" s="126" t="s">
        <v>18</v>
      </c>
      <c r="E19" s="127" t="s">
        <v>19</v>
      </c>
      <c r="F19" s="128" t="n">
        <f aca="false">Спиркова!L20</f>
        <v>4.16666666666667</v>
      </c>
      <c r="G19" s="128" t="n">
        <f aca="false">Плешкова!L20</f>
        <v>3.33333333333333</v>
      </c>
      <c r="H19" s="128" t="n">
        <f aca="false">Осокина!L20</f>
        <v>2.5</v>
      </c>
      <c r="I19" s="128" t="n">
        <f aca="false">НГПИ!L20</f>
        <v>4.33333333333333</v>
      </c>
      <c r="J19" s="128" t="n">
        <f aca="false">Мащенко!L20</f>
        <v>2.83333333333333</v>
      </c>
      <c r="K19" s="128" t="n">
        <f aca="false">Александрова!L20</f>
        <v>1.83333333333333</v>
      </c>
      <c r="L19" s="128" t="n">
        <f aca="false">Пирогов!L20</f>
        <v>5</v>
      </c>
      <c r="M19" s="128" t="n">
        <f aca="false">жданова!L20</f>
        <v>4</v>
      </c>
      <c r="N19" s="128" t="n">
        <f aca="false">Теплоухов!L20</f>
        <v>4.16666666666667</v>
      </c>
      <c r="O19" s="38" t="n">
        <f aca="false">AVERAGE(F19:N19)</f>
        <v>3.57407407407407</v>
      </c>
      <c r="P19" s="129" t="n">
        <f aca="false">RANK(O19,O$6:O$23)</f>
        <v>11</v>
      </c>
    </row>
    <row r="20" customFormat="false" ht="31.5" hidden="false" customHeight="false" outlineLevel="0" collapsed="false">
      <c r="A20" s="21" t="n">
        <v>15</v>
      </c>
      <c r="B20" s="22" t="n">
        <v>3</v>
      </c>
      <c r="C20" s="126" t="s">
        <v>36</v>
      </c>
      <c r="D20" s="126" t="s">
        <v>18</v>
      </c>
      <c r="E20" s="127" t="s">
        <v>19</v>
      </c>
      <c r="F20" s="128" t="n">
        <f aca="false">Спиркова!L21</f>
        <v>4.5</v>
      </c>
      <c r="G20" s="128" t="n">
        <f aca="false">Плешкова!L21</f>
        <v>4.66666666666667</v>
      </c>
      <c r="H20" s="128" t="n">
        <f aca="false">Осокина!L21</f>
        <v>3.5</v>
      </c>
      <c r="I20" s="128" t="n">
        <f aca="false">НГПИ!L21</f>
        <v>4.5</v>
      </c>
      <c r="J20" s="128" t="n">
        <f aca="false">Мащенко!L21</f>
        <v>2.5</v>
      </c>
      <c r="K20" s="128" t="n">
        <f aca="false">Александрова!L21</f>
        <v>3.33333333333333</v>
      </c>
      <c r="L20" s="128" t="n">
        <f aca="false">Пирогов!L21</f>
        <v>4.83333333333333</v>
      </c>
      <c r="M20" s="128" t="n">
        <f aca="false">жданова!L21</f>
        <v>4.33333333333333</v>
      </c>
      <c r="N20" s="128" t="n">
        <f aca="false">Теплоухов!L21</f>
        <v>3</v>
      </c>
      <c r="O20" s="38" t="n">
        <f aca="false">AVERAGE(F20:N20)</f>
        <v>3.90740740740741</v>
      </c>
      <c r="P20" s="129" t="n">
        <f aca="false">RANK(O20,O$6:O$23)</f>
        <v>5</v>
      </c>
    </row>
    <row r="21" customFormat="false" ht="31.5" hidden="false" customHeight="false" outlineLevel="0" collapsed="false">
      <c r="A21" s="21" t="n">
        <v>16</v>
      </c>
      <c r="B21" s="22" t="n">
        <v>3</v>
      </c>
      <c r="C21" s="126" t="s">
        <v>37</v>
      </c>
      <c r="D21" s="126" t="s">
        <v>18</v>
      </c>
      <c r="E21" s="127" t="s">
        <v>19</v>
      </c>
      <c r="F21" s="128" t="n">
        <f aca="false">Спиркова!L22</f>
        <v>4.5</v>
      </c>
      <c r="G21" s="128" t="n">
        <f aca="false">Плешкова!L22</f>
        <v>2.16666666666667</v>
      </c>
      <c r="H21" s="128" t="n">
        <f aca="false">Осокина!L22</f>
        <v>2.5</v>
      </c>
      <c r="I21" s="128" t="n">
        <f aca="false">НГПИ!L22</f>
        <v>4</v>
      </c>
      <c r="J21" s="128" t="n">
        <f aca="false">Мащенко!L22</f>
        <v>2.16666666666667</v>
      </c>
      <c r="K21" s="128" t="n">
        <f aca="false">Александрова!L22</f>
        <v>3</v>
      </c>
      <c r="L21" s="128" t="n">
        <f aca="false">Пирогов!L22</f>
        <v>4.33333333333333</v>
      </c>
      <c r="M21" s="128" t="n">
        <f aca="false">жданова!L22</f>
        <v>3.66666666666667</v>
      </c>
      <c r="N21" s="128" t="n">
        <f aca="false">Теплоухов!L22</f>
        <v>2.66666666666667</v>
      </c>
      <c r="O21" s="38" t="n">
        <f aca="false">AVERAGE(F21:N21)</f>
        <v>3.22222222222222</v>
      </c>
      <c r="P21" s="129" t="n">
        <f aca="false">RANK(O21,O$6:O$23)</f>
        <v>16</v>
      </c>
    </row>
    <row r="22" customFormat="false" ht="15.75" hidden="false" customHeight="false" outlineLevel="0" collapsed="false">
      <c r="A22" s="21" t="n">
        <v>17</v>
      </c>
      <c r="B22" s="22" t="n">
        <v>2</v>
      </c>
      <c r="C22" s="126" t="s">
        <v>38</v>
      </c>
      <c r="D22" s="126" t="s">
        <v>18</v>
      </c>
      <c r="E22" s="127" t="s">
        <v>19</v>
      </c>
      <c r="F22" s="128" t="n">
        <f aca="false">Спиркова!L23</f>
        <v>4</v>
      </c>
      <c r="G22" s="128" t="n">
        <f aca="false">Плешкова!L23</f>
        <v>3</v>
      </c>
      <c r="H22" s="128" t="n">
        <f aca="false">Осокина!L23</f>
        <v>3.16666666666667</v>
      </c>
      <c r="I22" s="128" t="n">
        <f aca="false">НГПИ!L23</f>
        <v>4</v>
      </c>
      <c r="J22" s="128" t="n">
        <f aca="false">Мащенко!L23</f>
        <v>2.16666666666667</v>
      </c>
      <c r="K22" s="128" t="n">
        <f aca="false">Александрова!L23</f>
        <v>3</v>
      </c>
      <c r="L22" s="128" t="n">
        <f aca="false">Пирогов!L23</f>
        <v>4.16666666666667</v>
      </c>
      <c r="M22" s="128" t="n">
        <f aca="false">жданова!L23</f>
        <v>3.66666666666667</v>
      </c>
      <c r="N22" s="128" t="n">
        <f aca="false">Теплоухов!L23</f>
        <v>2.66666666666667</v>
      </c>
      <c r="O22" s="38" t="n">
        <f aca="false">AVERAGE(F22:N22)</f>
        <v>3.31481481481482</v>
      </c>
      <c r="P22" s="129" t="n">
        <f aca="false">RANK(O22,O$6:O$23)</f>
        <v>14</v>
      </c>
      <c r="S22" s="131"/>
    </row>
    <row r="23" customFormat="false" ht="15.75" hidden="false" customHeight="false" outlineLevel="0" collapsed="false">
      <c r="A23" s="21" t="n">
        <v>18</v>
      </c>
      <c r="B23" s="22" t="n">
        <v>2</v>
      </c>
      <c r="C23" s="126" t="s">
        <v>39</v>
      </c>
      <c r="D23" s="126" t="s">
        <v>18</v>
      </c>
      <c r="E23" s="127" t="s">
        <v>19</v>
      </c>
      <c r="F23" s="128" t="n">
        <f aca="false">Спиркова!L24</f>
        <v>4.16666666666667</v>
      </c>
      <c r="G23" s="128" t="n">
        <f aca="false">Плешкова!L24</f>
        <v>3.5</v>
      </c>
      <c r="H23" s="128" t="n">
        <f aca="false">Осокина!L24</f>
        <v>2.66666666666667</v>
      </c>
      <c r="I23" s="128" t="n">
        <f aca="false">НГПИ!L24</f>
        <v>4.16666666666667</v>
      </c>
      <c r="J23" s="128" t="n">
        <f aca="false">Мащенко!L24</f>
        <v>2.33333333333333</v>
      </c>
      <c r="K23" s="128" t="n">
        <f aca="false">Александрова!L24</f>
        <v>3</v>
      </c>
      <c r="L23" s="128" t="n">
        <f aca="false">Пирогов!L24</f>
        <v>4.33333333333333</v>
      </c>
      <c r="M23" s="128" t="n">
        <f aca="false">жданова!L24</f>
        <v>4</v>
      </c>
      <c r="N23" s="128" t="n">
        <f aca="false">Теплоухов!L24</f>
        <v>3.66666666666667</v>
      </c>
      <c r="O23" s="38" t="n">
        <f aca="false">AVERAGE(F23:N23)</f>
        <v>3.53703703703704</v>
      </c>
      <c r="P23" s="129" t="n">
        <f aca="false">RANK(O23,O$6:O$23)</f>
        <v>12</v>
      </c>
    </row>
    <row r="24" customFormat="false" ht="15.7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31.5" hidden="false" customHeight="false" outlineLevel="0" collapsed="false">
      <c r="A25" s="21" t="n">
        <v>1</v>
      </c>
      <c r="B25" s="132" t="n">
        <v>7</v>
      </c>
      <c r="C25" s="126" t="s">
        <v>41</v>
      </c>
      <c r="D25" s="126" t="s">
        <v>18</v>
      </c>
      <c r="E25" s="127" t="s">
        <v>19</v>
      </c>
      <c r="F25" s="128" t="n">
        <f aca="false">Спиркова!L26</f>
        <v>4.16666666666667</v>
      </c>
      <c r="G25" s="128" t="n">
        <f aca="false">Плешкова!L26</f>
        <v>2.66666666666667</v>
      </c>
      <c r="H25" s="128" t="n">
        <f aca="false">Осокина!L26</f>
        <v>2.66666666666667</v>
      </c>
      <c r="I25" s="128" t="n">
        <f aca="false">НГПИ!L26</f>
        <v>3.66666666666667</v>
      </c>
      <c r="J25" s="128" t="n">
        <f aca="false">Мащенко!L26</f>
        <v>2.16666666666667</v>
      </c>
      <c r="K25" s="128" t="n">
        <f aca="false">Александрова!L26</f>
        <v>3.5</v>
      </c>
      <c r="L25" s="128" t="n">
        <f aca="false">Пирогов!L26</f>
        <v>4.16666666666667</v>
      </c>
      <c r="M25" s="128" t="n">
        <f aca="false">жданова!L26</f>
        <v>4</v>
      </c>
      <c r="N25" s="128" t="n">
        <f aca="false">Теплоухов!L26</f>
        <v>3.5</v>
      </c>
      <c r="O25" s="38" t="n">
        <f aca="false">AVERAGE(F25:N25)</f>
        <v>3.38888888888889</v>
      </c>
      <c r="P25" s="133" t="n">
        <f aca="false">RANK(O25,O$25:O$64)</f>
        <v>35</v>
      </c>
    </row>
    <row r="26" customFormat="false" ht="15.75" hidden="false" customHeight="false" outlineLevel="0" collapsed="false">
      <c r="A26" s="21" t="n">
        <v>2</v>
      </c>
      <c r="B26" s="132" t="n">
        <v>5</v>
      </c>
      <c r="C26" s="126" t="s">
        <v>42</v>
      </c>
      <c r="D26" s="126" t="s">
        <v>18</v>
      </c>
      <c r="E26" s="127" t="s">
        <v>19</v>
      </c>
      <c r="F26" s="128" t="n">
        <f aca="false">Спиркова!L27</f>
        <v>4.33333333333333</v>
      </c>
      <c r="G26" s="128" t="n">
        <f aca="false">Плешкова!L27</f>
        <v>4.83333333333333</v>
      </c>
      <c r="H26" s="128" t="n">
        <f aca="false">Осокина!L27</f>
        <v>3.66666666666667</v>
      </c>
      <c r="I26" s="128" t="n">
        <f aca="false">НГПИ!L27</f>
        <v>3.66666666666667</v>
      </c>
      <c r="J26" s="128" t="n">
        <f aca="false">Мащенко!L27</f>
        <v>3</v>
      </c>
      <c r="K26" s="128" t="n">
        <f aca="false">Александрова!L27</f>
        <v>3.66666666666667</v>
      </c>
      <c r="L26" s="128" t="n">
        <f aca="false">Пирогов!L27</f>
        <v>4.83333333333333</v>
      </c>
      <c r="M26" s="128" t="n">
        <f aca="false">жданова!L27</f>
        <v>4.33333333333333</v>
      </c>
      <c r="N26" s="128" t="n">
        <f aca="false">Теплоухов!L27</f>
        <v>4.16666666666667</v>
      </c>
      <c r="O26" s="38" t="n">
        <f aca="false">AVERAGE(F26:N26)</f>
        <v>4.05555555555556</v>
      </c>
      <c r="P26" s="133" t="n">
        <f aca="false">RANK(O26,O$25:O$64)</f>
        <v>20</v>
      </c>
    </row>
    <row r="27" customFormat="false" ht="47.25" hidden="false" customHeight="false" outlineLevel="0" collapsed="false">
      <c r="A27" s="21" t="n">
        <v>3</v>
      </c>
      <c r="B27" s="40" t="n">
        <v>6</v>
      </c>
      <c r="C27" s="39" t="s">
        <v>43</v>
      </c>
      <c r="D27" s="39" t="s">
        <v>29</v>
      </c>
      <c r="E27" s="32" t="s">
        <v>44</v>
      </c>
      <c r="F27" s="128" t="n">
        <f aca="false">Спиркова!L28</f>
        <v>4.33333333333333</v>
      </c>
      <c r="G27" s="128" t="n">
        <f aca="false">Плешкова!L28</f>
        <v>2.66666666666667</v>
      </c>
      <c r="H27" s="128" t="n">
        <f aca="false">Осокина!L28</f>
        <v>2.66666666666667</v>
      </c>
      <c r="I27" s="128" t="n">
        <f aca="false">НГПИ!L28</f>
        <v>5</v>
      </c>
      <c r="J27" s="128" t="n">
        <f aca="false">Мащенко!L28</f>
        <v>3.33333333333333</v>
      </c>
      <c r="K27" s="128" t="n">
        <f aca="false">Александрова!L28</f>
        <v>5</v>
      </c>
      <c r="L27" s="128" t="n">
        <f aca="false">Пирогов!L28</f>
        <v>5</v>
      </c>
      <c r="M27" s="128" t="n">
        <f aca="false">жданова!L28</f>
        <v>4.66666666666667</v>
      </c>
      <c r="N27" s="128" t="n">
        <f aca="false">Теплоухов!L28</f>
        <v>3.33333333333333</v>
      </c>
      <c r="O27" s="38" t="n">
        <f aca="false">AVERAGE(F27:N27)</f>
        <v>4</v>
      </c>
      <c r="P27" s="133" t="n">
        <f aca="false">RANK(O27,O$25:O$64)</f>
        <v>22</v>
      </c>
    </row>
    <row r="28" customFormat="false" ht="15.75" hidden="false" customHeight="false" outlineLevel="0" collapsed="false">
      <c r="A28" s="21" t="n">
        <v>4</v>
      </c>
      <c r="B28" s="132" t="n">
        <v>5</v>
      </c>
      <c r="C28" s="126" t="s">
        <v>45</v>
      </c>
      <c r="D28" s="126" t="s">
        <v>18</v>
      </c>
      <c r="E28" s="127" t="s">
        <v>19</v>
      </c>
      <c r="F28" s="128" t="n">
        <f aca="false">Спиркова!L29</f>
        <v>4</v>
      </c>
      <c r="G28" s="128" t="n">
        <f aca="false">Плешкова!L29</f>
        <v>3.16666666666667</v>
      </c>
      <c r="H28" s="128" t="n">
        <f aca="false">Осокина!L29</f>
        <v>3</v>
      </c>
      <c r="I28" s="128" t="n">
        <f aca="false">НГПИ!L29</f>
        <v>3.5</v>
      </c>
      <c r="J28" s="128" t="n">
        <f aca="false">Мащенко!L29</f>
        <v>2.33333333333333</v>
      </c>
      <c r="K28" s="128" t="n">
        <f aca="false">Александрова!L29</f>
        <v>3.66666666666667</v>
      </c>
      <c r="L28" s="128" t="n">
        <f aca="false">Пирогов!L29</f>
        <v>4.16666666666667</v>
      </c>
      <c r="M28" s="128" t="n">
        <f aca="false">жданова!L29</f>
        <v>4.16666666666667</v>
      </c>
      <c r="N28" s="128" t="n">
        <f aca="false">Теплоухов!L29</f>
        <v>3.5</v>
      </c>
      <c r="O28" s="38" t="n">
        <f aca="false">AVERAGE(F28:N28)</f>
        <v>3.5</v>
      </c>
      <c r="P28" s="133" t="n">
        <f aca="false">RANK(O28,O$25:O$64)</f>
        <v>33</v>
      </c>
    </row>
    <row r="29" customFormat="false" ht="15.75" hidden="false" customHeight="false" outlineLevel="0" collapsed="false">
      <c r="A29" s="21" t="n">
        <v>5</v>
      </c>
      <c r="B29" s="132" t="n">
        <v>7</v>
      </c>
      <c r="C29" s="126" t="s">
        <v>46</v>
      </c>
      <c r="D29" s="126" t="s">
        <v>18</v>
      </c>
      <c r="E29" s="127" t="s">
        <v>19</v>
      </c>
      <c r="F29" s="128" t="n">
        <f aca="false">Спиркова!L30</f>
        <v>3.83333333333333</v>
      </c>
      <c r="G29" s="128" t="n">
        <f aca="false">Плешкова!L30</f>
        <v>3.16666666666667</v>
      </c>
      <c r="H29" s="128" t="n">
        <f aca="false">Осокина!L30</f>
        <v>3.5</v>
      </c>
      <c r="I29" s="128" t="n">
        <f aca="false">НГПИ!L30</f>
        <v>3.5</v>
      </c>
      <c r="J29" s="128" t="n">
        <f aca="false">Мащенко!L30</f>
        <v>2.16666666666667</v>
      </c>
      <c r="K29" s="128" t="n">
        <f aca="false">Александрова!L30</f>
        <v>3.33333333333333</v>
      </c>
      <c r="L29" s="128" t="n">
        <f aca="false">Пирогов!L30</f>
        <v>4.5</v>
      </c>
      <c r="M29" s="128" t="n">
        <f aca="false">жданова!L30</f>
        <v>3.5</v>
      </c>
      <c r="N29" s="128" t="n">
        <f aca="false">Теплоухов!L30</f>
        <v>3</v>
      </c>
      <c r="O29" s="38" t="n">
        <f aca="false">AVERAGE(F29:N29)</f>
        <v>3.38888888888889</v>
      </c>
      <c r="P29" s="133" t="n">
        <f aca="false">RANK(O29,O$25:O$64)</f>
        <v>35</v>
      </c>
    </row>
    <row r="30" customFormat="false" ht="15.75" hidden="false" customHeight="false" outlineLevel="0" collapsed="false">
      <c r="A30" s="21" t="n">
        <v>6</v>
      </c>
      <c r="B30" s="132" t="n">
        <v>7</v>
      </c>
      <c r="C30" s="126" t="s">
        <v>47</v>
      </c>
      <c r="D30" s="126" t="s">
        <v>18</v>
      </c>
      <c r="E30" s="127" t="s">
        <v>19</v>
      </c>
      <c r="F30" s="128" t="n">
        <f aca="false">Спиркова!L31</f>
        <v>4.33333333333333</v>
      </c>
      <c r="G30" s="128" t="n">
        <f aca="false">Плешкова!L31</f>
        <v>3</v>
      </c>
      <c r="H30" s="128" t="n">
        <f aca="false">Осокина!L31</f>
        <v>4.16666666666667</v>
      </c>
      <c r="I30" s="128" t="n">
        <f aca="false">НГПИ!L31</f>
        <v>3.66666666666667</v>
      </c>
      <c r="J30" s="128" t="n">
        <f aca="false">Мащенко!L31</f>
        <v>2</v>
      </c>
      <c r="K30" s="128" t="n">
        <f aca="false">Александрова!L31</f>
        <v>3</v>
      </c>
      <c r="L30" s="128" t="n">
        <f aca="false">Пирогов!L31</f>
        <v>5</v>
      </c>
      <c r="M30" s="128" t="n">
        <f aca="false">жданова!L31</f>
        <v>3.16666666666667</v>
      </c>
      <c r="N30" s="128" t="n">
        <f aca="false">Теплоухов!L31</f>
        <v>4</v>
      </c>
      <c r="O30" s="38" t="n">
        <f aca="false">AVERAGE(F30:N30)</f>
        <v>3.59259259259259</v>
      </c>
      <c r="P30" s="133" t="n">
        <f aca="false">RANK(O30,O$25:O$64)</f>
        <v>32</v>
      </c>
    </row>
    <row r="31" customFormat="false" ht="31.5" hidden="false" customHeight="false" outlineLevel="0" collapsed="false">
      <c r="A31" s="21" t="n">
        <v>7</v>
      </c>
      <c r="B31" s="132" t="n">
        <v>7</v>
      </c>
      <c r="C31" s="126" t="s">
        <v>48</v>
      </c>
      <c r="D31" s="126" t="s">
        <v>18</v>
      </c>
      <c r="E31" s="127" t="s">
        <v>19</v>
      </c>
      <c r="F31" s="128" t="n">
        <f aca="false">Спиркова!L32</f>
        <v>4</v>
      </c>
      <c r="G31" s="128" t="n">
        <f aca="false">Плешкова!L32</f>
        <v>3</v>
      </c>
      <c r="H31" s="128" t="n">
        <f aca="false">Осокина!L32</f>
        <v>3.16666666666667</v>
      </c>
      <c r="I31" s="128" t="n">
        <f aca="false">НГПИ!L32</f>
        <v>4</v>
      </c>
      <c r="J31" s="128" t="n">
        <f aca="false">Мащенко!L32</f>
        <v>2.33333333333333</v>
      </c>
      <c r="K31" s="128" t="n">
        <f aca="false">Александрова!L32</f>
        <v>3.66666666666667</v>
      </c>
      <c r="L31" s="128" t="n">
        <f aca="false">Пирогов!L32</f>
        <v>4.5</v>
      </c>
      <c r="M31" s="128" t="n">
        <f aca="false">жданова!L32</f>
        <v>4.5</v>
      </c>
      <c r="N31" s="128" t="n">
        <f aca="false">Теплоухов!L32</f>
        <v>4.33333333333333</v>
      </c>
      <c r="O31" s="38" t="n">
        <f aca="false">AVERAGE(F31:N31)</f>
        <v>3.72222222222222</v>
      </c>
      <c r="P31" s="133" t="n">
        <f aca="false">RANK(O31,O$25:O$64)</f>
        <v>30</v>
      </c>
    </row>
    <row r="32" customFormat="false" ht="15.75" hidden="false" customHeight="false" outlineLevel="0" collapsed="false">
      <c r="A32" s="21" t="n">
        <v>8</v>
      </c>
      <c r="B32" s="132" t="n">
        <v>5</v>
      </c>
      <c r="C32" s="126" t="s">
        <v>49</v>
      </c>
      <c r="D32" s="126" t="s">
        <v>18</v>
      </c>
      <c r="E32" s="127" t="s">
        <v>19</v>
      </c>
      <c r="F32" s="128" t="n">
        <f aca="false">Спиркова!L33</f>
        <v>3.83333333333333</v>
      </c>
      <c r="G32" s="128" t="n">
        <f aca="false">Плешкова!L33</f>
        <v>4</v>
      </c>
      <c r="H32" s="128" t="n">
        <f aca="false">Осокина!L33</f>
        <v>2.83333333333333</v>
      </c>
      <c r="I32" s="128" t="n">
        <f aca="false">НГПИ!L33</f>
        <v>3.66666666666667</v>
      </c>
      <c r="J32" s="128" t="n">
        <f aca="false">Мащенко!L33</f>
        <v>2</v>
      </c>
      <c r="K32" s="128" t="n">
        <f aca="false">Александрова!L33</f>
        <v>3.66666666666667</v>
      </c>
      <c r="L32" s="128" t="n">
        <f aca="false">Пирогов!L33</f>
        <v>4.33333333333333</v>
      </c>
      <c r="M32" s="128" t="n">
        <f aca="false">жданова!L33</f>
        <v>3.5</v>
      </c>
      <c r="N32" s="128" t="n">
        <f aca="false">Теплоухов!L33</f>
        <v>3.66666666666667</v>
      </c>
      <c r="O32" s="38" t="n">
        <f aca="false">AVERAGE(F32:N32)</f>
        <v>3.5</v>
      </c>
      <c r="P32" s="133" t="n">
        <f aca="false">RANK(O32,O$25:O$64)</f>
        <v>33</v>
      </c>
    </row>
    <row r="33" customFormat="false" ht="31.5" hidden="false" customHeight="false" outlineLevel="0" collapsed="false">
      <c r="A33" s="21" t="n">
        <v>9</v>
      </c>
      <c r="B33" s="40" t="n">
        <v>6</v>
      </c>
      <c r="C33" s="39" t="s">
        <v>50</v>
      </c>
      <c r="D33" s="39" t="s">
        <v>51</v>
      </c>
      <c r="E33" s="32" t="s">
        <v>52</v>
      </c>
      <c r="F33" s="128" t="n">
        <f aca="false">Спиркова!L34</f>
        <v>4.83333333333333</v>
      </c>
      <c r="G33" s="128" t="n">
        <f aca="false">Плешкова!L34</f>
        <v>4.5</v>
      </c>
      <c r="H33" s="128" t="n">
        <f aca="false">Осокина!L34</f>
        <v>4</v>
      </c>
      <c r="I33" s="128" t="n">
        <f aca="false">НГПИ!L34</f>
        <v>4</v>
      </c>
      <c r="J33" s="128" t="n">
        <f aca="false">Мащенко!L34</f>
        <v>3.33333333333333</v>
      </c>
      <c r="K33" s="128" t="n">
        <f aca="false">Александрова!L34</f>
        <v>4.66666666666667</v>
      </c>
      <c r="L33" s="128" t="n">
        <f aca="false">Пирогов!L34</f>
        <v>4.33333333333333</v>
      </c>
      <c r="M33" s="128" t="n">
        <f aca="false">жданова!L34</f>
        <v>4.33333333333333</v>
      </c>
      <c r="N33" s="128" t="n">
        <f aca="false">Теплоухов!L34</f>
        <v>4</v>
      </c>
      <c r="O33" s="38" t="n">
        <f aca="false">AVERAGE(F33:N33)</f>
        <v>4.22222222222222</v>
      </c>
      <c r="P33" s="133" t="n">
        <f aca="false">RANK(O33,O$25:O$64)</f>
        <v>15</v>
      </c>
    </row>
    <row r="34" customFormat="false" ht="15.75" hidden="false" customHeight="false" outlineLevel="0" collapsed="false">
      <c r="A34" s="21" t="n">
        <v>10</v>
      </c>
      <c r="B34" s="132" t="n">
        <v>5</v>
      </c>
      <c r="C34" s="126" t="s">
        <v>53</v>
      </c>
      <c r="D34" s="126" t="s">
        <v>18</v>
      </c>
      <c r="E34" s="127" t="s">
        <v>19</v>
      </c>
      <c r="F34" s="128" t="n">
        <f aca="false">Спиркова!L35</f>
        <v>3.5</v>
      </c>
      <c r="G34" s="128" t="n">
        <f aca="false">Плешкова!L35</f>
        <v>4</v>
      </c>
      <c r="H34" s="128" t="n">
        <f aca="false">Осокина!L35</f>
        <v>2.33333333333333</v>
      </c>
      <c r="I34" s="128" t="n">
        <f aca="false">НГПИ!L35</f>
        <v>3.16666666666667</v>
      </c>
      <c r="J34" s="128" t="n">
        <f aca="false">Мащенко!L35</f>
        <v>2.33333333333333</v>
      </c>
      <c r="K34" s="128" t="n">
        <f aca="false">Александрова!L35</f>
        <v>2.83333333333333</v>
      </c>
      <c r="L34" s="128" t="n">
        <f aca="false">Пирогов!L35</f>
        <v>4</v>
      </c>
      <c r="M34" s="128" t="n">
        <f aca="false">жданова!L35</f>
        <v>3.16666666666667</v>
      </c>
      <c r="N34" s="128" t="n">
        <f aca="false">Теплоухов!L35</f>
        <v>2.83333333333333</v>
      </c>
      <c r="O34" s="38" t="n">
        <f aca="false">AVERAGE(F34:N34)</f>
        <v>3.12962962962963</v>
      </c>
      <c r="P34" s="133" t="n">
        <f aca="false">RANK(O34,O$25:O$64)</f>
        <v>39</v>
      </c>
    </row>
    <row r="35" customFormat="false" ht="15.75" hidden="false" customHeight="false" outlineLevel="0" collapsed="false">
      <c r="A35" s="21" t="n">
        <v>11</v>
      </c>
      <c r="B35" s="132" t="n">
        <v>7</v>
      </c>
      <c r="C35" s="126" t="s">
        <v>54</v>
      </c>
      <c r="D35" s="126" t="s">
        <v>18</v>
      </c>
      <c r="E35" s="127" t="s">
        <v>19</v>
      </c>
      <c r="F35" s="128" t="n">
        <f aca="false">Спиркова!L36</f>
        <v>3.83333333333333</v>
      </c>
      <c r="G35" s="128" t="n">
        <f aca="false">Плешкова!L36</f>
        <v>2</v>
      </c>
      <c r="H35" s="128" t="n">
        <f aca="false">Осокина!L36</f>
        <v>2.5</v>
      </c>
      <c r="I35" s="128" t="n">
        <f aca="false">НГПИ!L36</f>
        <v>3.83333333333333</v>
      </c>
      <c r="J35" s="128" t="n">
        <f aca="false">Мащенко!L36</f>
        <v>1.83333333333333</v>
      </c>
      <c r="K35" s="128" t="n">
        <f aca="false">Александрова!L36</f>
        <v>3.5</v>
      </c>
      <c r="L35" s="128" t="n">
        <f aca="false">Пирогов!L36</f>
        <v>4.16666666666667</v>
      </c>
      <c r="M35" s="128" t="n">
        <f aca="false">жданова!L36</f>
        <v>3.33333333333333</v>
      </c>
      <c r="N35" s="128" t="n">
        <f aca="false">Теплоухов!L36</f>
        <v>3.83333333333333</v>
      </c>
      <c r="O35" s="38" t="n">
        <f aca="false">AVERAGE(F35:N35)</f>
        <v>3.2037037037037</v>
      </c>
      <c r="P35" s="133" t="n">
        <f aca="false">RANK(O35,O$25:O$64)</f>
        <v>37</v>
      </c>
    </row>
    <row r="36" customFormat="false" ht="31.5" hidden="false" customHeight="false" outlineLevel="0" collapsed="false">
      <c r="A36" s="21" t="n">
        <v>12</v>
      </c>
      <c r="B36" s="132" t="n">
        <v>7</v>
      </c>
      <c r="C36" s="39" t="s">
        <v>55</v>
      </c>
      <c r="D36" s="39" t="s">
        <v>29</v>
      </c>
      <c r="E36" s="32" t="s">
        <v>56</v>
      </c>
      <c r="F36" s="128" t="n">
        <f aca="false">Спиркова!L37</f>
        <v>4.83333333333333</v>
      </c>
      <c r="G36" s="128" t="n">
        <f aca="false">Плешкова!L37</f>
        <v>5</v>
      </c>
      <c r="H36" s="128" t="n">
        <f aca="false">Осокина!L37</f>
        <v>4.5</v>
      </c>
      <c r="I36" s="128" t="n">
        <f aca="false">НГПИ!L37</f>
        <v>3.83333333333333</v>
      </c>
      <c r="J36" s="128" t="n">
        <f aca="false">Мащенко!L37</f>
        <v>3.5</v>
      </c>
      <c r="K36" s="128" t="n">
        <f aca="false">Александрова!L37</f>
        <v>4.66666666666667</v>
      </c>
      <c r="L36" s="128" t="n">
        <f aca="false">Пирогов!L37</f>
        <v>4.83333333333333</v>
      </c>
      <c r="M36" s="128" t="n">
        <f aca="false">жданова!L37</f>
        <v>4.83333333333333</v>
      </c>
      <c r="N36" s="128" t="n">
        <f aca="false">Теплоухов!L37</f>
        <v>4</v>
      </c>
      <c r="O36" s="38" t="n">
        <f aca="false">AVERAGE(F36:N36)</f>
        <v>4.44444444444445</v>
      </c>
      <c r="P36" s="133" t="n">
        <f aca="false">RANK(O36,O$25:O$64)</f>
        <v>7</v>
      </c>
    </row>
    <row r="37" customFormat="false" ht="15.75" hidden="false" customHeight="false" outlineLevel="0" collapsed="false">
      <c r="A37" s="21" t="n">
        <v>13</v>
      </c>
      <c r="B37" s="132" t="n">
        <v>5</v>
      </c>
      <c r="C37" s="126" t="s">
        <v>57</v>
      </c>
      <c r="D37" s="126" t="s">
        <v>18</v>
      </c>
      <c r="E37" s="127" t="s">
        <v>19</v>
      </c>
      <c r="F37" s="128" t="n">
        <f aca="false">Спиркова!L38</f>
        <v>4.16666666666667</v>
      </c>
      <c r="G37" s="128" t="n">
        <f aca="false">Плешкова!L38</f>
        <v>4.66666666666667</v>
      </c>
      <c r="H37" s="128" t="n">
        <f aca="false">Осокина!L38</f>
        <v>3.5</v>
      </c>
      <c r="I37" s="128" t="n">
        <f aca="false">НГПИ!L38</f>
        <v>3.83333333333333</v>
      </c>
      <c r="J37" s="128" t="n">
        <f aca="false">Мащенко!L38</f>
        <v>2.83333333333333</v>
      </c>
      <c r="K37" s="128" t="n">
        <f aca="false">Александрова!L38</f>
        <v>4.16666666666667</v>
      </c>
      <c r="L37" s="128" t="n">
        <f aca="false">Пирогов!L38</f>
        <v>4.33333333333333</v>
      </c>
      <c r="M37" s="128" t="n">
        <f aca="false">жданова!L38</f>
        <v>4.66666666666667</v>
      </c>
      <c r="N37" s="128" t="n">
        <f aca="false">Теплоухов!L38</f>
        <v>3.33333333333333</v>
      </c>
      <c r="O37" s="38" t="n">
        <f aca="false">AVERAGE(F37:N37)</f>
        <v>3.94444444444444</v>
      </c>
      <c r="P37" s="133" t="n">
        <f aca="false">RANK(O37,O$25:O$64)</f>
        <v>24</v>
      </c>
    </row>
    <row r="38" customFormat="false" ht="15.75" hidden="false" customHeight="false" outlineLevel="0" collapsed="false">
      <c r="A38" s="21" t="n">
        <v>14</v>
      </c>
      <c r="B38" s="40" t="n">
        <v>6</v>
      </c>
      <c r="C38" s="126" t="s">
        <v>58</v>
      </c>
      <c r="D38" s="126" t="s">
        <v>18</v>
      </c>
      <c r="E38" s="127" t="s">
        <v>19</v>
      </c>
      <c r="F38" s="128" t="n">
        <f aca="false">Спиркова!L39</f>
        <v>4.16666666666667</v>
      </c>
      <c r="G38" s="128" t="n">
        <f aca="false">Плешкова!L39</f>
        <v>4.33333333333333</v>
      </c>
      <c r="H38" s="128" t="n">
        <f aca="false">Осокина!L39</f>
        <v>3.16666666666667</v>
      </c>
      <c r="I38" s="128" t="n">
        <f aca="false">НГПИ!L39</f>
        <v>4</v>
      </c>
      <c r="J38" s="128" t="n">
        <f aca="false">Мащенко!L39</f>
        <v>2.83333333333333</v>
      </c>
      <c r="K38" s="128" t="n">
        <f aca="false">Александрова!L39</f>
        <v>4.16666666666667</v>
      </c>
      <c r="L38" s="128" t="n">
        <f aca="false">Пирогов!L39</f>
        <v>4.33333333333333</v>
      </c>
      <c r="M38" s="128" t="n">
        <f aca="false">жданова!L39</f>
        <v>4.33333333333333</v>
      </c>
      <c r="N38" s="128" t="n">
        <f aca="false">Теплоухов!L39</f>
        <v>4</v>
      </c>
      <c r="O38" s="38" t="n">
        <f aca="false">AVERAGE(F38:N38)</f>
        <v>3.92592592592593</v>
      </c>
      <c r="P38" s="133" t="n">
        <f aca="false">RANK(O38,O$25:O$64)</f>
        <v>25</v>
      </c>
    </row>
    <row r="39" customFormat="false" ht="31.5" hidden="false" customHeight="false" outlineLevel="0" collapsed="false">
      <c r="A39" s="21" t="n">
        <v>15</v>
      </c>
      <c r="B39" s="40" t="n">
        <v>6</v>
      </c>
      <c r="C39" s="126" t="s">
        <v>59</v>
      </c>
      <c r="D39" s="126" t="s">
        <v>60</v>
      </c>
      <c r="E39" s="127" t="s">
        <v>61</v>
      </c>
      <c r="F39" s="128" t="n">
        <f aca="false">Спиркова!L40</f>
        <v>4.66666666666667</v>
      </c>
      <c r="G39" s="128" t="n">
        <f aca="false">Плешкова!L40</f>
        <v>5</v>
      </c>
      <c r="H39" s="128" t="n">
        <f aca="false">Осокина!L40</f>
        <v>4.16666666666667</v>
      </c>
      <c r="I39" s="128" t="n">
        <f aca="false">НГПИ!L40</f>
        <v>4</v>
      </c>
      <c r="J39" s="128" t="n">
        <f aca="false">Мащенко!L40</f>
        <v>3.16666666666667</v>
      </c>
      <c r="K39" s="128" t="n">
        <f aca="false">Александрова!L40</f>
        <v>5</v>
      </c>
      <c r="L39" s="128" t="n">
        <f aca="false">Пирогов!L40</f>
        <v>4.33333333333333</v>
      </c>
      <c r="M39" s="128" t="n">
        <f aca="false">жданова!L40</f>
        <v>4.5</v>
      </c>
      <c r="N39" s="128" t="n">
        <f aca="false">Теплоухов!L40</f>
        <v>3.5</v>
      </c>
      <c r="O39" s="38" t="n">
        <f aca="false">AVERAGE(F39:N39)</f>
        <v>4.25925925925926</v>
      </c>
      <c r="P39" s="133" t="n">
        <f aca="false">RANK(O39,O$25:O$64)</f>
        <v>12</v>
      </c>
    </row>
    <row r="40" customFormat="false" ht="31.5" hidden="false" customHeight="false" outlineLevel="0" collapsed="false">
      <c r="A40" s="21" t="n">
        <v>16</v>
      </c>
      <c r="B40" s="40" t="n">
        <v>6</v>
      </c>
      <c r="C40" s="39" t="s">
        <v>62</v>
      </c>
      <c r="D40" s="39" t="s">
        <v>51</v>
      </c>
      <c r="E40" s="32" t="s">
        <v>52</v>
      </c>
      <c r="F40" s="128" t="n">
        <f aca="false">Спиркова!L41</f>
        <v>4.33333333333333</v>
      </c>
      <c r="G40" s="128" t="n">
        <f aca="false">Плешкова!L41</f>
        <v>5</v>
      </c>
      <c r="H40" s="128" t="n">
        <f aca="false">Осокина!L41</f>
        <v>4.5</v>
      </c>
      <c r="I40" s="128" t="n">
        <f aca="false">НГПИ!L41</f>
        <v>4</v>
      </c>
      <c r="J40" s="128" t="n">
        <f aca="false">Мащенко!L41</f>
        <v>3.5</v>
      </c>
      <c r="K40" s="128" t="n">
        <f aca="false">Александрова!L41</f>
        <v>5</v>
      </c>
      <c r="L40" s="128" t="n">
        <f aca="false">Пирогов!L41</f>
        <v>4.83333333333333</v>
      </c>
      <c r="M40" s="128" t="n">
        <f aca="false">жданова!L41</f>
        <v>4.83333333333333</v>
      </c>
      <c r="N40" s="128" t="n">
        <f aca="false">Теплоухов!L41</f>
        <v>3.66666666666667</v>
      </c>
      <c r="O40" s="38" t="n">
        <f aca="false">AVERAGE(F40:N40)</f>
        <v>4.40740740740741</v>
      </c>
      <c r="P40" s="133" t="n">
        <f aca="false">RANK(O40,O$25:O$64)</f>
        <v>8</v>
      </c>
    </row>
    <row r="41" customFormat="false" ht="15.75" hidden="false" customHeight="false" outlineLevel="0" collapsed="false">
      <c r="A41" s="21" t="n">
        <v>17</v>
      </c>
      <c r="B41" s="40" t="n">
        <v>6</v>
      </c>
      <c r="C41" s="126" t="s">
        <v>63</v>
      </c>
      <c r="D41" s="126" t="s">
        <v>18</v>
      </c>
      <c r="E41" s="127" t="s">
        <v>19</v>
      </c>
      <c r="F41" s="128" t="n">
        <f aca="false">Спиркова!L42</f>
        <v>4.16666666666667</v>
      </c>
      <c r="G41" s="128" t="n">
        <f aca="false">Плешкова!L42</f>
        <v>4.5</v>
      </c>
      <c r="H41" s="128" t="n">
        <f aca="false">Осокина!L42</f>
        <v>3.16666666666667</v>
      </c>
      <c r="I41" s="128" t="n">
        <f aca="false">НГПИ!L42</f>
        <v>4</v>
      </c>
      <c r="J41" s="128" t="n">
        <f aca="false">Мащенко!L42</f>
        <v>3.16666666666667</v>
      </c>
      <c r="K41" s="128" t="n">
        <f aca="false">Александрова!L42</f>
        <v>4.16666666666667</v>
      </c>
      <c r="L41" s="128" t="n">
        <f aca="false">Пирогов!L42</f>
        <v>4.33333333333333</v>
      </c>
      <c r="M41" s="128" t="n">
        <f aca="false">жданова!L42</f>
        <v>4.33333333333333</v>
      </c>
      <c r="N41" s="128" t="n">
        <f aca="false">Теплоухов!L42</f>
        <v>3.33333333333333</v>
      </c>
      <c r="O41" s="38" t="n">
        <f aca="false">AVERAGE(F41:N41)</f>
        <v>3.90740740740741</v>
      </c>
      <c r="P41" s="133" t="n">
        <f aca="false">RANK(O41,O$25:O$64)</f>
        <v>26</v>
      </c>
    </row>
    <row r="42" customFormat="false" ht="15.75" hidden="false" customHeight="false" outlineLevel="0" collapsed="false">
      <c r="A42" s="21" t="n">
        <v>18</v>
      </c>
      <c r="B42" s="40" t="n">
        <v>6</v>
      </c>
      <c r="C42" s="126" t="s">
        <v>64</v>
      </c>
      <c r="D42" s="126" t="s">
        <v>18</v>
      </c>
      <c r="E42" s="127" t="s">
        <v>19</v>
      </c>
      <c r="F42" s="128" t="n">
        <f aca="false">Спиркова!L43</f>
        <v>3.66666666666667</v>
      </c>
      <c r="G42" s="128" t="n">
        <f aca="false">Плешкова!L43</f>
        <v>3.83333333333333</v>
      </c>
      <c r="H42" s="128" t="n">
        <f aca="false">Осокина!L43</f>
        <v>3.83333333333333</v>
      </c>
      <c r="I42" s="128" t="n">
        <f aca="false">НГПИ!L43</f>
        <v>4</v>
      </c>
      <c r="J42" s="128" t="n">
        <f aca="false">Мащенко!L43</f>
        <v>2.83333333333333</v>
      </c>
      <c r="K42" s="128" t="n">
        <f aca="false">Александрова!L43</f>
        <v>3.83333333333333</v>
      </c>
      <c r="L42" s="128" t="n">
        <f aca="false">Пирогов!L43</f>
        <v>4.16666666666667</v>
      </c>
      <c r="M42" s="128" t="n">
        <f aca="false">жданова!L43</f>
        <v>4</v>
      </c>
      <c r="N42" s="128" t="n">
        <f aca="false">Теплоухов!L43</f>
        <v>3.16666666666667</v>
      </c>
      <c r="O42" s="38" t="n">
        <f aca="false">AVERAGE(F42:N42)</f>
        <v>3.7037037037037</v>
      </c>
      <c r="P42" s="133" t="n">
        <f aca="false">RANK(O42,O$25:O$64)</f>
        <v>31</v>
      </c>
    </row>
    <row r="43" customFormat="false" ht="15.75" hidden="false" customHeight="false" outlineLevel="0" collapsed="false">
      <c r="A43" s="21" t="n">
        <v>19</v>
      </c>
      <c r="B43" s="40" t="n">
        <v>6</v>
      </c>
      <c r="C43" s="126" t="s">
        <v>65</v>
      </c>
      <c r="D43" s="126" t="s">
        <v>18</v>
      </c>
      <c r="E43" s="127" t="s">
        <v>19</v>
      </c>
      <c r="F43" s="128" t="n">
        <f aca="false">Спиркова!L44</f>
        <v>4.5</v>
      </c>
      <c r="G43" s="128" t="n">
        <f aca="false">Плешкова!L44</f>
        <v>5</v>
      </c>
      <c r="H43" s="128" t="n">
        <f aca="false">Осокина!L44</f>
        <v>5</v>
      </c>
      <c r="I43" s="128" t="n">
        <f aca="false">НГПИ!L44</f>
        <v>4</v>
      </c>
      <c r="J43" s="128" t="n">
        <f aca="false">Мащенко!L44</f>
        <v>3.16666666666667</v>
      </c>
      <c r="K43" s="128" t="n">
        <f aca="false">Александрова!L44</f>
        <v>3.83333333333333</v>
      </c>
      <c r="L43" s="128" t="n">
        <f aca="false">Пирогов!L44</f>
        <v>4.33333333333333</v>
      </c>
      <c r="M43" s="128" t="n">
        <f aca="false">жданова!L44</f>
        <v>5</v>
      </c>
      <c r="N43" s="128" t="n">
        <f aca="false">Теплоухов!L44</f>
        <v>3.16666666666667</v>
      </c>
      <c r="O43" s="38" t="n">
        <f aca="false">AVERAGE(F43:N43)</f>
        <v>4.22222222222222</v>
      </c>
      <c r="P43" s="133" t="n">
        <f aca="false">RANK(O43,O$25:O$64)</f>
        <v>15</v>
      </c>
    </row>
    <row r="44" customFormat="false" ht="15.75" hidden="false" customHeight="false" outlineLevel="0" collapsed="false">
      <c r="A44" s="21" t="n">
        <v>20</v>
      </c>
      <c r="B44" s="132" t="n">
        <v>7</v>
      </c>
      <c r="C44" s="126" t="s">
        <v>66</v>
      </c>
      <c r="D44" s="126" t="s">
        <v>18</v>
      </c>
      <c r="E44" s="127" t="s">
        <v>19</v>
      </c>
      <c r="F44" s="128" t="n">
        <f aca="false">Спиркова!L45</f>
        <v>3.33333333333333</v>
      </c>
      <c r="G44" s="128" t="n">
        <f aca="false">Плешкова!L45</f>
        <v>3.16666666666667</v>
      </c>
      <c r="H44" s="128" t="n">
        <f aca="false">Осокина!L45</f>
        <v>3.16666666666667</v>
      </c>
      <c r="I44" s="128" t="n">
        <f aca="false">НГПИ!L45</f>
        <v>3.2</v>
      </c>
      <c r="J44" s="128" t="n">
        <f aca="false">Мащенко!L45</f>
        <v>2</v>
      </c>
      <c r="K44" s="128" t="n">
        <f aca="false">Александрова!L45</f>
        <v>2.66666666666667</v>
      </c>
      <c r="L44" s="128" t="n">
        <f aca="false">Пирогов!L45</f>
        <v>4</v>
      </c>
      <c r="M44" s="128" t="n">
        <f aca="false">жданова!L45</f>
        <v>3</v>
      </c>
      <c r="N44" s="128" t="n">
        <f aca="false">Теплоухов!L45</f>
        <v>3.83333333333333</v>
      </c>
      <c r="O44" s="38" t="n">
        <f aca="false">AVERAGE(F44:N44)</f>
        <v>3.15185185185185</v>
      </c>
      <c r="P44" s="133" t="n">
        <f aca="false">RANK(O44,O$25:O$64)</f>
        <v>38</v>
      </c>
    </row>
    <row r="45" customFormat="false" ht="31.5" hidden="false" customHeight="false" outlineLevel="0" collapsed="false">
      <c r="A45" s="21" t="n">
        <v>21</v>
      </c>
      <c r="B45" s="40" t="n">
        <v>6</v>
      </c>
      <c r="C45" s="39" t="s">
        <v>67</v>
      </c>
      <c r="D45" s="39" t="s">
        <v>51</v>
      </c>
      <c r="E45" s="32" t="s">
        <v>52</v>
      </c>
      <c r="F45" s="128" t="n">
        <f aca="false">Спиркова!L46</f>
        <v>4.5</v>
      </c>
      <c r="G45" s="128" t="n">
        <f aca="false">Плешкова!L46</f>
        <v>4.66666666666667</v>
      </c>
      <c r="H45" s="128" t="n">
        <f aca="false">Осокина!L46</f>
        <v>4.66666666666667</v>
      </c>
      <c r="I45" s="128" t="n">
        <f aca="false">НГПИ!L46</f>
        <v>4</v>
      </c>
      <c r="J45" s="128" t="n">
        <f aca="false">Мащенко!L46</f>
        <v>3</v>
      </c>
      <c r="K45" s="128" t="n">
        <f aca="false">Александрова!L46</f>
        <v>4.16666666666667</v>
      </c>
      <c r="L45" s="128" t="n">
        <f aca="false">Пирогов!L46</f>
        <v>4.16666666666667</v>
      </c>
      <c r="M45" s="128" t="n">
        <f aca="false">жданова!L46</f>
        <v>4.16666666666667</v>
      </c>
      <c r="N45" s="128" t="n">
        <f aca="false">Теплоухов!L46</f>
        <v>4.33333333333333</v>
      </c>
      <c r="O45" s="38" t="n">
        <f aca="false">AVERAGE(F45:N45)</f>
        <v>4.18518518518519</v>
      </c>
      <c r="P45" s="133" t="n">
        <f aca="false">RANK(O45,O$25:O$64)</f>
        <v>17</v>
      </c>
    </row>
    <row r="46" customFormat="false" ht="31.5" hidden="false" customHeight="false" outlineLevel="0" collapsed="false">
      <c r="A46" s="21" t="n">
        <v>22</v>
      </c>
      <c r="B46" s="40" t="n">
        <v>6</v>
      </c>
      <c r="C46" s="39" t="s">
        <v>68</v>
      </c>
      <c r="D46" s="39" t="s">
        <v>29</v>
      </c>
      <c r="E46" s="32" t="s">
        <v>69</v>
      </c>
      <c r="F46" s="128" t="n">
        <f aca="false">Спиркова!L47</f>
        <v>4.5</v>
      </c>
      <c r="G46" s="128" t="n">
        <f aca="false">Плешкова!L47</f>
        <v>4.16666666666667</v>
      </c>
      <c r="H46" s="128" t="n">
        <f aca="false">Осокина!L47</f>
        <v>4.16666666666667</v>
      </c>
      <c r="I46" s="128" t="n">
        <f aca="false">НГПИ!L47</f>
        <v>5</v>
      </c>
      <c r="J46" s="128" t="n">
        <f aca="false">Мащенко!L47</f>
        <v>3.66666666666667</v>
      </c>
      <c r="K46" s="128" t="n">
        <f aca="false">Александрова!L47</f>
        <v>5</v>
      </c>
      <c r="L46" s="128" t="n">
        <f aca="false">Пирогов!L47</f>
        <v>4.66666666666667</v>
      </c>
      <c r="M46" s="128" t="n">
        <f aca="false">жданова!L47</f>
        <v>4.5</v>
      </c>
      <c r="N46" s="128" t="n">
        <f aca="false">Теплоухов!L47</f>
        <v>2.66666666666667</v>
      </c>
      <c r="O46" s="38" t="n">
        <f aca="false">AVERAGE(F46:N46)</f>
        <v>4.25925925925926</v>
      </c>
      <c r="P46" s="133" t="n">
        <f aca="false">RANK(O46,O$25:O$64)</f>
        <v>12</v>
      </c>
    </row>
    <row r="47" customFormat="false" ht="31.5" hidden="false" customHeight="false" outlineLevel="0" collapsed="false">
      <c r="A47" s="21" t="n">
        <v>23</v>
      </c>
      <c r="B47" s="40" t="n">
        <v>6</v>
      </c>
      <c r="C47" s="39" t="s">
        <v>70</v>
      </c>
      <c r="D47" s="39" t="s">
        <v>29</v>
      </c>
      <c r="E47" s="32" t="s">
        <v>71</v>
      </c>
      <c r="F47" s="128" t="n">
        <f aca="false">Спиркова!L48</f>
        <v>4.5</v>
      </c>
      <c r="G47" s="128" t="n">
        <f aca="false">Плешкова!L48</f>
        <v>4.33333333333333</v>
      </c>
      <c r="H47" s="128" t="n">
        <f aca="false">Осокина!L48</f>
        <v>4.33333333333333</v>
      </c>
      <c r="I47" s="128" t="n">
        <f aca="false">НГПИ!L48</f>
        <v>5</v>
      </c>
      <c r="J47" s="128" t="n">
        <f aca="false">Мащенко!L48</f>
        <v>2.66666666666667</v>
      </c>
      <c r="K47" s="128" t="n">
        <f aca="false">Александрова!L48</f>
        <v>5</v>
      </c>
      <c r="L47" s="128" t="n">
        <f aca="false">Пирогов!L48</f>
        <v>5</v>
      </c>
      <c r="M47" s="128" t="n">
        <f aca="false">жданова!L48</f>
        <v>4.83333333333333</v>
      </c>
      <c r="N47" s="128" t="n">
        <f aca="false">Теплоухов!L48</f>
        <v>3</v>
      </c>
      <c r="O47" s="38" t="n">
        <f aca="false">AVERAGE(F47:N47)</f>
        <v>4.2962962962963</v>
      </c>
      <c r="P47" s="133" t="n">
        <f aca="false">RANK(O47,O$25:O$64)</f>
        <v>11</v>
      </c>
    </row>
    <row r="48" customFormat="false" ht="31.5" hidden="false" customHeight="false" outlineLevel="0" collapsed="false">
      <c r="A48" s="21" t="n">
        <v>24</v>
      </c>
      <c r="B48" s="132" t="n">
        <v>5</v>
      </c>
      <c r="C48" s="39" t="s">
        <v>72</v>
      </c>
      <c r="D48" s="39" t="s">
        <v>29</v>
      </c>
      <c r="E48" s="32" t="s">
        <v>73</v>
      </c>
      <c r="F48" s="128" t="n">
        <f aca="false">Спиркова!L49</f>
        <v>4.5</v>
      </c>
      <c r="G48" s="128" t="n">
        <f aca="false">Плешкова!L49</f>
        <v>4.66666666666667</v>
      </c>
      <c r="H48" s="128" t="n">
        <f aca="false">Осокина!L49</f>
        <v>4.66666666666667</v>
      </c>
      <c r="I48" s="128" t="n">
        <f aca="false">НГПИ!L49</f>
        <v>0</v>
      </c>
      <c r="J48" s="128" t="n">
        <f aca="false">Мащенко!L49</f>
        <v>3.66666666666667</v>
      </c>
      <c r="K48" s="128" t="n">
        <f aca="false">Александрова!L49</f>
        <v>4.66666666666667</v>
      </c>
      <c r="L48" s="128" t="n">
        <f aca="false">Пирогов!L49</f>
        <v>4.33333333333333</v>
      </c>
      <c r="M48" s="128" t="n">
        <f aca="false">жданова!L49</f>
        <v>4.33333333333333</v>
      </c>
      <c r="N48" s="128" t="n">
        <f aca="false">Теплоухов!L49</f>
        <v>3.33333333333333</v>
      </c>
      <c r="O48" s="38" t="n">
        <f aca="false">AVERAGE(F48:N48)</f>
        <v>3.7962962962963</v>
      </c>
      <c r="P48" s="133" t="n">
        <f aca="false">RANK(O48,O$25:O$64)</f>
        <v>28</v>
      </c>
    </row>
    <row r="49" customFormat="false" ht="31.5" hidden="false" customHeight="false" outlineLevel="0" collapsed="false">
      <c r="A49" s="21" t="n">
        <v>25</v>
      </c>
      <c r="B49" s="132" t="n">
        <v>7</v>
      </c>
      <c r="C49" s="39" t="s">
        <v>74</v>
      </c>
      <c r="D49" s="39" t="s">
        <v>29</v>
      </c>
      <c r="E49" s="32" t="s">
        <v>75</v>
      </c>
      <c r="F49" s="128" t="n">
        <f aca="false">Спиркова!L50</f>
        <v>4.33333333333333</v>
      </c>
      <c r="G49" s="128" t="n">
        <f aca="false">Плешкова!L50</f>
        <v>4.66666666666667</v>
      </c>
      <c r="H49" s="128" t="n">
        <f aca="false">Осокина!L50</f>
        <v>4.66666666666667</v>
      </c>
      <c r="I49" s="128" t="n">
        <f aca="false">НГПИ!L50</f>
        <v>5</v>
      </c>
      <c r="J49" s="128" t="n">
        <f aca="false">Мащенко!L50</f>
        <v>3.66666666666667</v>
      </c>
      <c r="K49" s="128" t="n">
        <f aca="false">Александрова!L50</f>
        <v>4.83333333333333</v>
      </c>
      <c r="L49" s="128" t="n">
        <f aca="false">Пирогов!L50</f>
        <v>5</v>
      </c>
      <c r="M49" s="128" t="n">
        <f aca="false">жданова!L50</f>
        <v>4.5</v>
      </c>
      <c r="N49" s="128" t="n">
        <f aca="false">Теплоухов!L50</f>
        <v>4</v>
      </c>
      <c r="O49" s="38" t="n">
        <f aca="false">AVERAGE(F49:N49)</f>
        <v>4.51851851851852</v>
      </c>
      <c r="P49" s="133" t="n">
        <f aca="false">RANK(O49,O$25:O$64)</f>
        <v>1</v>
      </c>
    </row>
    <row r="50" customFormat="false" ht="31.5" hidden="false" customHeight="false" outlineLevel="0" collapsed="false">
      <c r="A50" s="21" t="n">
        <v>26</v>
      </c>
      <c r="B50" s="132" t="n">
        <v>7</v>
      </c>
      <c r="C50" s="39" t="s">
        <v>74</v>
      </c>
      <c r="D50" s="39" t="s">
        <v>29</v>
      </c>
      <c r="E50" s="32" t="s">
        <v>76</v>
      </c>
      <c r="F50" s="128" t="n">
        <f aca="false">Спиркова!L51</f>
        <v>4.5</v>
      </c>
      <c r="G50" s="128" t="n">
        <f aca="false">Плешкова!L51</f>
        <v>4.66666666666667</v>
      </c>
      <c r="H50" s="128" t="n">
        <f aca="false">Осокина!L51</f>
        <v>4.66666666666667</v>
      </c>
      <c r="I50" s="128" t="n">
        <f aca="false">НГПИ!L51</f>
        <v>5</v>
      </c>
      <c r="J50" s="128" t="n">
        <f aca="false">Мащенко!L51</f>
        <v>3.5</v>
      </c>
      <c r="K50" s="128" t="n">
        <f aca="false">Александрова!L51</f>
        <v>5</v>
      </c>
      <c r="L50" s="128" t="n">
        <f aca="false">Пирогов!L51</f>
        <v>5</v>
      </c>
      <c r="M50" s="128" t="n">
        <f aca="false">жданова!L51</f>
        <v>4.83333333333333</v>
      </c>
      <c r="N50" s="128" t="n">
        <f aca="false">Теплоухов!L51</f>
        <v>3</v>
      </c>
      <c r="O50" s="38" t="n">
        <f aca="false">AVERAGE(F50:N50)</f>
        <v>4.46296296296296</v>
      </c>
      <c r="P50" s="133" t="n">
        <f aca="false">RANK(O50,O$25:O$64)</f>
        <v>5</v>
      </c>
    </row>
    <row r="51" customFormat="false" ht="31.5" hidden="false" customHeight="false" outlineLevel="0" collapsed="false">
      <c r="A51" s="21" t="n">
        <v>27</v>
      </c>
      <c r="B51" s="132" t="n">
        <v>7</v>
      </c>
      <c r="C51" s="39" t="s">
        <v>77</v>
      </c>
      <c r="D51" s="39" t="s">
        <v>51</v>
      </c>
      <c r="E51" s="32" t="s">
        <v>52</v>
      </c>
      <c r="F51" s="128" t="n">
        <f aca="false">Спиркова!L52</f>
        <v>4.5</v>
      </c>
      <c r="G51" s="128" t="n">
        <f aca="false">Плешкова!L52</f>
        <v>4.66666666666667</v>
      </c>
      <c r="H51" s="128" t="n">
        <f aca="false">Осокина!L52</f>
        <v>4.5</v>
      </c>
      <c r="I51" s="128" t="n">
        <f aca="false">НГПИ!L52</f>
        <v>3.66666666666667</v>
      </c>
      <c r="J51" s="128" t="n">
        <f aca="false">Мащенко!L52</f>
        <v>3</v>
      </c>
      <c r="K51" s="128" t="n">
        <f aca="false">Александрова!L52</f>
        <v>4.16666666666667</v>
      </c>
      <c r="L51" s="128" t="n">
        <f aca="false">Пирогов!L52</f>
        <v>4.33333333333333</v>
      </c>
      <c r="M51" s="128" t="n">
        <f aca="false">жданова!L52</f>
        <v>3.83333333333333</v>
      </c>
      <c r="N51" s="128" t="n">
        <f aca="false">Теплоухов!L52</f>
        <v>3.5</v>
      </c>
      <c r="O51" s="38" t="n">
        <f aca="false">AVERAGE(F51:N51)</f>
        <v>4.01851851851852</v>
      </c>
      <c r="P51" s="133" t="n">
        <f aca="false">RANK(O51,O$25:O$64)</f>
        <v>21</v>
      </c>
    </row>
    <row r="52" customFormat="false" ht="31.5" hidden="false" customHeight="false" outlineLevel="0" collapsed="false">
      <c r="A52" s="21" t="n">
        <v>28</v>
      </c>
      <c r="B52" s="40" t="n">
        <v>6</v>
      </c>
      <c r="C52" s="126" t="s">
        <v>78</v>
      </c>
      <c r="D52" s="39" t="s">
        <v>60</v>
      </c>
      <c r="E52" s="127" t="s">
        <v>61</v>
      </c>
      <c r="F52" s="128" t="n">
        <f aca="false">Спиркова!L53</f>
        <v>4.66666666666667</v>
      </c>
      <c r="G52" s="128" t="n">
        <f aca="false">Плешкова!L53</f>
        <v>5</v>
      </c>
      <c r="H52" s="128" t="n">
        <f aca="false">Осокина!L53</f>
        <v>5</v>
      </c>
      <c r="I52" s="128" t="n">
        <f aca="false">НГПИ!L53</f>
        <v>4</v>
      </c>
      <c r="J52" s="128" t="n">
        <f aca="false">Мащенко!L53</f>
        <v>3.33333333333333</v>
      </c>
      <c r="K52" s="128" t="n">
        <f aca="false">Александрова!L53</f>
        <v>4.16666666666667</v>
      </c>
      <c r="L52" s="128" t="n">
        <f aca="false">Пирогов!L53</f>
        <v>4.83333333333333</v>
      </c>
      <c r="M52" s="128" t="n">
        <f aca="false">жданова!L53</f>
        <v>4.66666666666667</v>
      </c>
      <c r="N52" s="128" t="n">
        <f aca="false">Теплоухов!L53</f>
        <v>3.5</v>
      </c>
      <c r="O52" s="38" t="n">
        <f aca="false">AVERAGE(F52:N52)</f>
        <v>4.35185185185185</v>
      </c>
      <c r="P52" s="133" t="n">
        <f aca="false">RANK(O52,O$25:O$64)</f>
        <v>9</v>
      </c>
    </row>
    <row r="53" customFormat="false" ht="15.75" hidden="false" customHeight="false" outlineLevel="0" collapsed="false">
      <c r="A53" s="21" t="n">
        <v>29</v>
      </c>
      <c r="B53" s="132" t="n">
        <v>7</v>
      </c>
      <c r="C53" s="126" t="s">
        <v>79</v>
      </c>
      <c r="D53" s="126" t="s">
        <v>18</v>
      </c>
      <c r="E53" s="127" t="s">
        <v>19</v>
      </c>
      <c r="F53" s="128" t="n">
        <f aca="false">Спиркова!L54</f>
        <v>3.83333333333333</v>
      </c>
      <c r="G53" s="128" t="n">
        <f aca="false">Плешкова!L54</f>
        <v>4.33333333333333</v>
      </c>
      <c r="H53" s="128" t="n">
        <f aca="false">Осокина!L54</f>
        <v>4.33333333333333</v>
      </c>
      <c r="I53" s="128" t="n">
        <f aca="false">НГПИ!L54</f>
        <v>4</v>
      </c>
      <c r="J53" s="128" t="n">
        <f aca="false">Мащенко!L54</f>
        <v>3</v>
      </c>
      <c r="K53" s="128" t="n">
        <f aca="false">Александрова!L54</f>
        <v>4.16666666666667</v>
      </c>
      <c r="L53" s="128" t="n">
        <f aca="false">Пирогов!L54</f>
        <v>4.5</v>
      </c>
      <c r="M53" s="128" t="n">
        <f aca="false">жданова!L54</f>
        <v>4</v>
      </c>
      <c r="N53" s="128" t="n">
        <f aca="false">Теплоухов!L54</f>
        <v>3.5</v>
      </c>
      <c r="O53" s="38" t="n">
        <f aca="false">AVERAGE(F53:N53)</f>
        <v>3.96296296296296</v>
      </c>
      <c r="P53" s="133" t="n">
        <f aca="false">RANK(O53,O$25:O$64)</f>
        <v>23</v>
      </c>
    </row>
    <row r="54" customFormat="false" ht="31.5" hidden="false" customHeight="false" outlineLevel="0" collapsed="false">
      <c r="A54" s="21" t="n">
        <v>30</v>
      </c>
      <c r="B54" s="132" t="n">
        <v>7</v>
      </c>
      <c r="C54" s="39" t="s">
        <v>80</v>
      </c>
      <c r="D54" s="39" t="s">
        <v>29</v>
      </c>
      <c r="E54" s="32" t="s">
        <v>81</v>
      </c>
      <c r="F54" s="128" t="n">
        <f aca="false">Спиркова!L55</f>
        <v>4.5</v>
      </c>
      <c r="G54" s="128" t="n">
        <f aca="false">Плешкова!L55</f>
        <v>5</v>
      </c>
      <c r="H54" s="128" t="n">
        <f aca="false">Осокина!L55</f>
        <v>4.83333333333333</v>
      </c>
      <c r="I54" s="128" t="n">
        <f aca="false">НГПИ!L55</f>
        <v>4.8</v>
      </c>
      <c r="J54" s="128" t="n">
        <f aca="false">Мащенко!L55</f>
        <v>3.83333333333333</v>
      </c>
      <c r="K54" s="128" t="n">
        <f aca="false">Александрова!L55</f>
        <v>4.83333333333333</v>
      </c>
      <c r="L54" s="128" t="n">
        <f aca="false">Пирогов!L55</f>
        <v>4.5</v>
      </c>
      <c r="M54" s="128" t="n">
        <f aca="false">жданова!L55</f>
        <v>4.66666666666667</v>
      </c>
      <c r="N54" s="128" t="n">
        <f aca="false">Теплоухов!L55</f>
        <v>3.5</v>
      </c>
      <c r="O54" s="38" t="n">
        <f aca="false">AVERAGE(F54:N54)</f>
        <v>4.4962962962963</v>
      </c>
      <c r="P54" s="133" t="n">
        <f aca="false">RANK(O54,O$25:O$64)</f>
        <v>4</v>
      </c>
    </row>
    <row r="55" customFormat="false" ht="31.5" hidden="false" customHeight="false" outlineLevel="0" collapsed="false">
      <c r="A55" s="21" t="n">
        <v>31</v>
      </c>
      <c r="B55" s="40" t="n">
        <v>6</v>
      </c>
      <c r="C55" s="39" t="s">
        <v>82</v>
      </c>
      <c r="D55" s="39" t="s">
        <v>51</v>
      </c>
      <c r="E55" s="32" t="s">
        <v>52</v>
      </c>
      <c r="F55" s="128" t="n">
        <f aca="false">Спиркова!L56</f>
        <v>3.83333333333333</v>
      </c>
      <c r="G55" s="128" t="n">
        <f aca="false">Плешкова!L56</f>
        <v>3.83333333333333</v>
      </c>
      <c r="H55" s="128" t="n">
        <f aca="false">Осокина!L56</f>
        <v>3.83333333333333</v>
      </c>
      <c r="I55" s="128" t="n">
        <f aca="false">НГПИ!L56</f>
        <v>3.66666666666667</v>
      </c>
      <c r="J55" s="128" t="n">
        <f aca="false">Мащенко!L56</f>
        <v>3</v>
      </c>
      <c r="K55" s="128" t="n">
        <f aca="false">Александрова!L56</f>
        <v>4.16666666666667</v>
      </c>
      <c r="L55" s="128" t="n">
        <f aca="false">Пирогов!L56</f>
        <v>4.33333333333333</v>
      </c>
      <c r="M55" s="128" t="n">
        <f aca="false">жданова!L56</f>
        <v>4.5</v>
      </c>
      <c r="N55" s="128" t="n">
        <f aca="false">Теплоухов!L56</f>
        <v>3.16666666666667</v>
      </c>
      <c r="O55" s="38" t="n">
        <f aca="false">AVERAGE(F55:N55)</f>
        <v>3.81481481481482</v>
      </c>
      <c r="P55" s="133" t="n">
        <f aca="false">RANK(O55,O$25:O$64)</f>
        <v>27</v>
      </c>
    </row>
    <row r="56" customFormat="false" ht="31.5" hidden="false" customHeight="false" outlineLevel="0" collapsed="false">
      <c r="A56" s="21" t="n">
        <v>32</v>
      </c>
      <c r="B56" s="132" t="n">
        <v>5</v>
      </c>
      <c r="C56" s="39" t="s">
        <v>83</v>
      </c>
      <c r="D56" s="39" t="s">
        <v>84</v>
      </c>
      <c r="E56" s="127" t="s">
        <v>61</v>
      </c>
      <c r="F56" s="128" t="n">
        <f aca="false">Спиркова!L57</f>
        <v>4</v>
      </c>
      <c r="G56" s="128" t="n">
        <f aca="false">Плешкова!L57</f>
        <v>3.16666666666667</v>
      </c>
      <c r="H56" s="128" t="n">
        <f aca="false">Осокина!L57</f>
        <v>3.16666666666667</v>
      </c>
      <c r="I56" s="128" t="n">
        <f aca="false">НГПИ!L57</f>
        <v>4</v>
      </c>
      <c r="J56" s="128" t="n">
        <f aca="false">Мащенко!L57</f>
        <v>3</v>
      </c>
      <c r="K56" s="128" t="n">
        <f aca="false">Александрова!L57</f>
        <v>4</v>
      </c>
      <c r="L56" s="128" t="n">
        <f aca="false">Пирогов!L57</f>
        <v>4.5</v>
      </c>
      <c r="M56" s="128" t="n">
        <f aca="false">жданова!L57</f>
        <v>3.83333333333333</v>
      </c>
      <c r="N56" s="128" t="n">
        <f aca="false">Теплоухов!L57</f>
        <v>4</v>
      </c>
      <c r="O56" s="38" t="n">
        <f aca="false">AVERAGE(F56:N56)</f>
        <v>3.74074074074074</v>
      </c>
      <c r="P56" s="133" t="n">
        <f aca="false">RANK(O56,O$25:O$64)</f>
        <v>29</v>
      </c>
    </row>
    <row r="57" customFormat="false" ht="31.5" hidden="false" customHeight="false" outlineLevel="0" collapsed="false">
      <c r="A57" s="21" t="n">
        <v>33</v>
      </c>
      <c r="B57" s="132" t="n">
        <v>5</v>
      </c>
      <c r="C57" s="39" t="s">
        <v>83</v>
      </c>
      <c r="D57" s="39" t="s">
        <v>85</v>
      </c>
      <c r="E57" s="32" t="s">
        <v>86</v>
      </c>
      <c r="F57" s="128" t="n">
        <f aca="false">Спиркова!L58</f>
        <v>4.5</v>
      </c>
      <c r="G57" s="128" t="n">
        <f aca="false">Плешкова!L58</f>
        <v>5</v>
      </c>
      <c r="H57" s="128" t="n">
        <f aca="false">Осокина!L58</f>
        <v>4.83333333333333</v>
      </c>
      <c r="I57" s="128" t="n">
        <f aca="false">НГПИ!L58</f>
        <v>3.5</v>
      </c>
      <c r="J57" s="128" t="n">
        <f aca="false">Мащенко!L58</f>
        <v>3.5</v>
      </c>
      <c r="K57" s="128" t="n">
        <f aca="false">Александрова!L58</f>
        <v>4.16666666666667</v>
      </c>
      <c r="L57" s="128" t="n">
        <f aca="false">Пирогов!L58</f>
        <v>4.66666666666667</v>
      </c>
      <c r="M57" s="128" t="n">
        <f aca="false">жданова!L58</f>
        <v>4.66666666666667</v>
      </c>
      <c r="N57" s="128" t="n">
        <f aca="false">Теплоухов!L58</f>
        <v>3.33333333333333</v>
      </c>
      <c r="O57" s="38" t="n">
        <f aca="false">AVERAGE(F57:N57)</f>
        <v>4.24074074074074</v>
      </c>
      <c r="P57" s="133" t="n">
        <f aca="false">RANK(O57,O$25:O$64)</f>
        <v>14</v>
      </c>
    </row>
    <row r="58" customFormat="false" ht="31.5" hidden="false" customHeight="false" outlineLevel="0" collapsed="false">
      <c r="A58" s="21" t="n">
        <v>34</v>
      </c>
      <c r="B58" s="40" t="n">
        <v>6</v>
      </c>
      <c r="C58" s="126" t="s">
        <v>87</v>
      </c>
      <c r="D58" s="39" t="s">
        <v>60</v>
      </c>
      <c r="E58" s="127" t="s">
        <v>61</v>
      </c>
      <c r="F58" s="128" t="n">
        <f aca="false">Спиркова!L59</f>
        <v>4.16666666666667</v>
      </c>
      <c r="G58" s="128" t="n">
        <f aca="false">Плешкова!L59</f>
        <v>4.83333333333333</v>
      </c>
      <c r="H58" s="128" t="n">
        <f aca="false">Осокина!L59</f>
        <v>4.66666666666667</v>
      </c>
      <c r="I58" s="128" t="n">
        <f aca="false">НГПИ!L59</f>
        <v>4</v>
      </c>
      <c r="J58" s="128" t="n">
        <f aca="false">Мащенко!L59</f>
        <v>3</v>
      </c>
      <c r="K58" s="128" t="n">
        <f aca="false">Александрова!L59</f>
        <v>4.16666666666667</v>
      </c>
      <c r="L58" s="128" t="n">
        <f aca="false">Пирогов!L59</f>
        <v>4.83333333333333</v>
      </c>
      <c r="M58" s="128" t="n">
        <f aca="false">жданова!L59</f>
        <v>4.16666666666667</v>
      </c>
      <c r="N58" s="128" t="n">
        <f aca="false">Теплоухов!L59</f>
        <v>3.66666666666667</v>
      </c>
      <c r="O58" s="38" t="n">
        <f aca="false">AVERAGE(F58:N58)</f>
        <v>4.16666666666667</v>
      </c>
      <c r="P58" s="133" t="n">
        <f aca="false">RANK(O58,O$25:O$64)</f>
        <v>18</v>
      </c>
    </row>
    <row r="59" customFormat="false" ht="15.75" hidden="false" customHeight="false" outlineLevel="0" collapsed="false">
      <c r="A59" s="21" t="n">
        <v>35</v>
      </c>
      <c r="B59" s="132" t="n">
        <v>5</v>
      </c>
      <c r="C59" s="39" t="s">
        <v>88</v>
      </c>
      <c r="D59" s="39" t="s">
        <v>89</v>
      </c>
      <c r="E59" s="127" t="s">
        <v>19</v>
      </c>
      <c r="F59" s="128" t="n">
        <f aca="false">Спиркова!L60</f>
        <v>4.16666666666667</v>
      </c>
      <c r="G59" s="128" t="n">
        <f aca="false">Плешкова!L60</f>
        <v>4.83333333333333</v>
      </c>
      <c r="H59" s="128" t="n">
        <f aca="false">Осокина!L60</f>
        <v>4.5</v>
      </c>
      <c r="I59" s="128" t="n">
        <f aca="false">НГПИ!L60</f>
        <v>3.66666666666667</v>
      </c>
      <c r="J59" s="128" t="n">
        <f aca="false">Мащенко!L60</f>
        <v>3.16666666666667</v>
      </c>
      <c r="K59" s="128" t="n">
        <f aca="false">Александрова!L60</f>
        <v>4.16666666666667</v>
      </c>
      <c r="L59" s="128" t="n">
        <f aca="false">Пирогов!L60</f>
        <v>4.83333333333333</v>
      </c>
      <c r="M59" s="128" t="n">
        <f aca="false">жданова!L60</f>
        <v>4.33333333333333</v>
      </c>
      <c r="N59" s="128" t="n">
        <f aca="false">Теплоухов!L60</f>
        <v>3.16666666666667</v>
      </c>
      <c r="O59" s="38" t="n">
        <f aca="false">AVERAGE(F59:N59)</f>
        <v>4.09259259259259</v>
      </c>
      <c r="P59" s="133" t="n">
        <f aca="false">RANK(O59,O$25:O$64)</f>
        <v>19</v>
      </c>
    </row>
    <row r="60" customFormat="false" ht="31.5" hidden="false" customHeight="false" outlineLevel="0" collapsed="false">
      <c r="A60" s="21" t="n">
        <v>36</v>
      </c>
      <c r="B60" s="132" t="n">
        <v>7</v>
      </c>
      <c r="C60" s="39" t="s">
        <v>90</v>
      </c>
      <c r="D60" s="39" t="s">
        <v>29</v>
      </c>
      <c r="E60" s="32" t="s">
        <v>91</v>
      </c>
      <c r="F60" s="128" t="n">
        <f aca="false">Спиркова!L61</f>
        <v>4.66666666666667</v>
      </c>
      <c r="G60" s="128" t="n">
        <f aca="false">Плешкова!L61</f>
        <v>5</v>
      </c>
      <c r="H60" s="128" t="n">
        <f aca="false">Осокина!L61</f>
        <v>5</v>
      </c>
      <c r="I60" s="128" t="n">
        <f aca="false">НГПИ!L61</f>
        <v>4</v>
      </c>
      <c r="J60" s="128" t="n">
        <f aca="false">Мащенко!L61</f>
        <v>3.5</v>
      </c>
      <c r="K60" s="128" t="n">
        <f aca="false">Александрова!L61</f>
        <v>4.16666666666667</v>
      </c>
      <c r="L60" s="128" t="n">
        <f aca="false">Пирогов!L61</f>
        <v>4.83333333333333</v>
      </c>
      <c r="M60" s="128" t="n">
        <f aca="false">жданова!L61</f>
        <v>5</v>
      </c>
      <c r="N60" s="128" t="n">
        <f aca="false">Теплоухов!L61</f>
        <v>4</v>
      </c>
      <c r="O60" s="38" t="n">
        <f aca="false">AVERAGE(F60:N60)</f>
        <v>4.46296296296296</v>
      </c>
      <c r="P60" s="133" t="n">
        <f aca="false">RANK(O60,O$25:O$64)</f>
        <v>5</v>
      </c>
    </row>
    <row r="61" customFormat="false" ht="31.5" hidden="false" customHeight="false" outlineLevel="0" collapsed="false">
      <c r="A61" s="21" t="n">
        <v>37</v>
      </c>
      <c r="B61" s="132" t="n">
        <v>5</v>
      </c>
      <c r="C61" s="39" t="s">
        <v>92</v>
      </c>
      <c r="D61" s="39" t="s">
        <v>29</v>
      </c>
      <c r="E61" s="32" t="s">
        <v>93</v>
      </c>
      <c r="F61" s="128" t="n">
        <f aca="false">Спиркова!L62</f>
        <v>4.83333333333333</v>
      </c>
      <c r="G61" s="128" t="n">
        <f aca="false">Плешкова!L62</f>
        <v>5</v>
      </c>
      <c r="H61" s="128" t="n">
        <f aca="false">Осокина!L62</f>
        <v>4.66666666666667</v>
      </c>
      <c r="I61" s="128" t="n">
        <f aca="false">НГПИ!L62</f>
        <v>4</v>
      </c>
      <c r="J61" s="128" t="n">
        <f aca="false">Мащенко!L62</f>
        <v>4.33333333333333</v>
      </c>
      <c r="K61" s="128" t="n">
        <f aca="false">Александрова!L62</f>
        <v>5</v>
      </c>
      <c r="L61" s="128" t="n">
        <f aca="false">Пирогов!L62</f>
        <v>4.66666666666667</v>
      </c>
      <c r="M61" s="128" t="n">
        <f aca="false">жданова!L62</f>
        <v>5</v>
      </c>
      <c r="N61" s="128" t="n">
        <f aca="false">Теплоухов!L62</f>
        <v>3.16666666666667</v>
      </c>
      <c r="O61" s="38" t="n">
        <f aca="false">AVERAGE(F61:N61)</f>
        <v>4.51851851851852</v>
      </c>
      <c r="P61" s="133" t="n">
        <f aca="false">RANK(O61,O$25:O$64)</f>
        <v>1</v>
      </c>
    </row>
    <row r="62" customFormat="false" ht="31.5" hidden="false" customHeight="false" outlineLevel="0" collapsed="false">
      <c r="A62" s="21" t="n">
        <v>38</v>
      </c>
      <c r="B62" s="132" t="n">
        <v>7</v>
      </c>
      <c r="C62" s="39" t="s">
        <v>94</v>
      </c>
      <c r="D62" s="39" t="s">
        <v>29</v>
      </c>
      <c r="E62" s="32" t="s">
        <v>95</v>
      </c>
      <c r="F62" s="128" t="n">
        <f aca="false">Спиркова!L63</f>
        <v>4.5</v>
      </c>
      <c r="G62" s="128" t="n">
        <f aca="false">Плешкова!L63</f>
        <v>4.66666666666667</v>
      </c>
      <c r="H62" s="128" t="n">
        <f aca="false">Осокина!L63</f>
        <v>4.83333333333333</v>
      </c>
      <c r="I62" s="128" t="n">
        <f aca="false">НГПИ!L63</f>
        <v>5</v>
      </c>
      <c r="J62" s="128" t="n">
        <f aca="false">Мащенко!L63</f>
        <v>3.33333333333333</v>
      </c>
      <c r="K62" s="128" t="n">
        <f aca="false">Александрова!L63</f>
        <v>5</v>
      </c>
      <c r="L62" s="128" t="n">
        <f aca="false">Пирогов!L63</f>
        <v>5</v>
      </c>
      <c r="M62" s="128" t="n">
        <f aca="false">жданова!L63</f>
        <v>4.66666666666667</v>
      </c>
      <c r="N62" s="128" t="n">
        <f aca="false">Теплоухов!L63</f>
        <v>3.66666666666667</v>
      </c>
      <c r="O62" s="38" t="n">
        <f aca="false">AVERAGE(F62:N62)</f>
        <v>4.51851851851852</v>
      </c>
      <c r="P62" s="133" t="n">
        <f aca="false">RANK(O62,O$25:O$64)</f>
        <v>1</v>
      </c>
    </row>
    <row r="63" customFormat="false" ht="15.75" hidden="false" customHeight="false" outlineLevel="0" collapsed="false">
      <c r="A63" s="21" t="n">
        <v>39</v>
      </c>
      <c r="B63" s="22" t="n">
        <v>7</v>
      </c>
      <c r="C63" s="27" t="s">
        <v>96</v>
      </c>
      <c r="D63" s="22" t="s">
        <v>18</v>
      </c>
      <c r="E63" s="24" t="s">
        <v>97</v>
      </c>
      <c r="F63" s="128" t="n">
        <f aca="false">Спиркова!L64</f>
        <v>3.83333333333333</v>
      </c>
      <c r="G63" s="128" t="n">
        <f aca="false">Плешкова!L64</f>
        <v>0</v>
      </c>
      <c r="H63" s="128" t="n">
        <f aca="false">Осокина!L64</f>
        <v>0</v>
      </c>
      <c r="I63" s="128" t="n">
        <f aca="false">НГПИ!L64</f>
        <v>0</v>
      </c>
      <c r="J63" s="128" t="n">
        <f aca="false">Мащенко!L64</f>
        <v>0</v>
      </c>
      <c r="K63" s="128" t="n">
        <f aca="false">Александрова!L64</f>
        <v>0</v>
      </c>
      <c r="L63" s="128" t="n">
        <f aca="false">Пирогов!L64</f>
        <v>4.16666666666667</v>
      </c>
      <c r="M63" s="128" t="n">
        <f aca="false">жданова!L64</f>
        <v>0</v>
      </c>
      <c r="N63" s="128" t="n">
        <f aca="false">Теплоухов!L64</f>
        <v>0</v>
      </c>
      <c r="O63" s="38" t="n">
        <f aca="false">AVERAGE(F63:N63)</f>
        <v>0.888888888888889</v>
      </c>
      <c r="P63" s="133" t="n">
        <f aca="false">RANK(O63,O$25:O$64)</f>
        <v>40</v>
      </c>
    </row>
    <row r="64" customFormat="false" ht="28.5" hidden="false" customHeight="true" outlineLevel="0" collapsed="false">
      <c r="A64" s="21" t="n">
        <v>39</v>
      </c>
      <c r="B64" s="132" t="n">
        <v>7</v>
      </c>
      <c r="C64" s="39" t="s">
        <v>94</v>
      </c>
      <c r="D64" s="39" t="s">
        <v>29</v>
      </c>
      <c r="E64" s="32" t="s">
        <v>98</v>
      </c>
      <c r="F64" s="128" t="n">
        <f aca="false">Спиркова!L65</f>
        <v>4.66666666666667</v>
      </c>
      <c r="G64" s="128" t="n">
        <f aca="false">Плешкова!L65</f>
        <v>4.83333333333333</v>
      </c>
      <c r="H64" s="128" t="n">
        <f aca="false">Осокина!L65</f>
        <v>4.83333333333333</v>
      </c>
      <c r="I64" s="128" t="n">
        <f aca="false">НГПИ!L65</f>
        <v>4.83333333333333</v>
      </c>
      <c r="J64" s="128" t="n">
        <f aca="false">Мащенко!L65</f>
        <v>3</v>
      </c>
      <c r="K64" s="128" t="n">
        <f aca="false">Александрова!L65</f>
        <v>4.83333333333333</v>
      </c>
      <c r="L64" s="128" t="n">
        <f aca="false">Пирогов!L65</f>
        <v>4.16666666666667</v>
      </c>
      <c r="M64" s="128" t="n">
        <f aca="false">жданова!L65</f>
        <v>4.33333333333333</v>
      </c>
      <c r="N64" s="128" t="n">
        <f aca="false">Теплоухов!L65</f>
        <v>3.33333333333333</v>
      </c>
      <c r="O64" s="38" t="n">
        <f aca="false">AVERAGE(F64:N64)</f>
        <v>4.31481481481482</v>
      </c>
      <c r="P64" s="133" t="n">
        <f aca="false">RANK(O64,O$25:O$64)</f>
        <v>10</v>
      </c>
    </row>
    <row r="65" customFormat="false" ht="15.75" hidden="false" customHeight="true" outlineLevel="0" collapsed="false">
      <c r="A65" s="30" t="s">
        <v>9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31.5" hidden="false" customHeight="false" outlineLevel="0" collapsed="false">
      <c r="A66" s="21"/>
      <c r="B66" s="132" t="n">
        <v>8</v>
      </c>
      <c r="C66" s="126" t="s">
        <v>100</v>
      </c>
      <c r="D66" s="126" t="s">
        <v>18</v>
      </c>
      <c r="E66" s="127" t="s">
        <v>19</v>
      </c>
      <c r="F66" s="128" t="n">
        <f aca="false">Спиркова!L67</f>
        <v>4</v>
      </c>
      <c r="G66" s="128" t="n">
        <f aca="false">Плешкова!L67</f>
        <v>3.16666666666667</v>
      </c>
      <c r="H66" s="128" t="n">
        <f aca="false">Осокина!L67</f>
        <v>3.16666666666667</v>
      </c>
      <c r="I66" s="128" t="n">
        <f aca="false">НГПИ!L67</f>
        <v>3.5</v>
      </c>
      <c r="J66" s="128" t="n">
        <f aca="false">Мащенко!L67</f>
        <v>2.33333333333333</v>
      </c>
      <c r="K66" s="128" t="n">
        <f aca="false">Александрова!L67</f>
        <v>3.5</v>
      </c>
      <c r="L66" s="128" t="n">
        <f aca="false">Пирогов!L67</f>
        <v>4.33333333333333</v>
      </c>
      <c r="M66" s="128" t="n">
        <f aca="false">жданова!L67</f>
        <v>3.6</v>
      </c>
      <c r="N66" s="128" t="n">
        <f aca="false">Теплоухов!L67</f>
        <v>3</v>
      </c>
      <c r="O66" s="38" t="n">
        <f aca="false">AVERAGE(F66:N66)</f>
        <v>3.4</v>
      </c>
      <c r="P66" s="129" t="n">
        <f aca="false">RANK(O66,O$66:O$79)</f>
        <v>14</v>
      </c>
    </row>
    <row r="67" customFormat="false" ht="31.5" hidden="false" customHeight="false" outlineLevel="0" collapsed="false">
      <c r="A67" s="21"/>
      <c r="B67" s="132" t="n">
        <v>8</v>
      </c>
      <c r="C67" s="126" t="s">
        <v>101</v>
      </c>
      <c r="D67" s="126" t="s">
        <v>18</v>
      </c>
      <c r="E67" s="127" t="s">
        <v>19</v>
      </c>
      <c r="F67" s="128" t="n">
        <f aca="false">Спиркова!L68</f>
        <v>3.83333333333333</v>
      </c>
      <c r="G67" s="128" t="n">
        <f aca="false">Плешкова!L68</f>
        <v>3.5</v>
      </c>
      <c r="H67" s="128" t="n">
        <f aca="false">Осокина!L68</f>
        <v>3.5</v>
      </c>
      <c r="I67" s="128" t="n">
        <f aca="false">НГПИ!L68</f>
        <v>3.5</v>
      </c>
      <c r="J67" s="128" t="n">
        <f aca="false">Мащенко!L68</f>
        <v>2.83333333333333</v>
      </c>
      <c r="K67" s="128" t="n">
        <f aca="false">Александрова!L68</f>
        <v>3.5</v>
      </c>
      <c r="L67" s="128" t="n">
        <f aca="false">Пирогов!L68</f>
        <v>4</v>
      </c>
      <c r="M67" s="128" t="n">
        <f aca="false">жданова!L68</f>
        <v>3.8</v>
      </c>
      <c r="N67" s="128" t="n">
        <f aca="false">Теплоухов!L68</f>
        <v>3.16666666666667</v>
      </c>
      <c r="O67" s="38" t="n">
        <f aca="false">AVERAGE(F67:N67)</f>
        <v>3.51481481481481</v>
      </c>
      <c r="P67" s="129" t="n">
        <f aca="false">RANK(O67,O$66:O$79)</f>
        <v>12</v>
      </c>
    </row>
    <row r="68" customFormat="false" ht="31.5" hidden="false" customHeight="false" outlineLevel="0" collapsed="false">
      <c r="A68" s="21"/>
      <c r="B68" s="132" t="n">
        <v>8</v>
      </c>
      <c r="C68" s="39" t="s">
        <v>102</v>
      </c>
      <c r="D68" s="39" t="s">
        <v>26</v>
      </c>
      <c r="E68" s="127" t="s">
        <v>19</v>
      </c>
      <c r="F68" s="128" t="n">
        <f aca="false">Спиркова!L69</f>
        <v>4.66666666666667</v>
      </c>
      <c r="G68" s="128" t="n">
        <f aca="false">Плешкова!L69</f>
        <v>5</v>
      </c>
      <c r="H68" s="128" t="n">
        <f aca="false">Осокина!L69</f>
        <v>5</v>
      </c>
      <c r="I68" s="128" t="n">
        <f aca="false">НГПИ!L69</f>
        <v>4.33333333333333</v>
      </c>
      <c r="J68" s="128" t="n">
        <f aca="false">Мащенко!L69</f>
        <v>4</v>
      </c>
      <c r="K68" s="128" t="n">
        <f aca="false">Александрова!L69</f>
        <v>4.66666666666667</v>
      </c>
      <c r="L68" s="128" t="n">
        <f aca="false">Пирогов!L69</f>
        <v>4.83333333333333</v>
      </c>
      <c r="M68" s="128" t="n">
        <f aca="false">жданова!L69</f>
        <v>4.66666666666667</v>
      </c>
      <c r="N68" s="128" t="n">
        <f aca="false">Теплоухов!L69</f>
        <v>4</v>
      </c>
      <c r="O68" s="38" t="n">
        <f aca="false">AVERAGE(F68:N68)</f>
        <v>4.57407407407407</v>
      </c>
      <c r="P68" s="129" t="n">
        <f aca="false">RANK(O68,O$66:O$79)</f>
        <v>2</v>
      </c>
    </row>
    <row r="69" customFormat="false" ht="31.5" hidden="false" customHeight="false" outlineLevel="0" collapsed="false">
      <c r="A69" s="21"/>
      <c r="B69" s="132" t="n">
        <v>8</v>
      </c>
      <c r="C69" s="39" t="s">
        <v>103</v>
      </c>
      <c r="D69" s="39" t="s">
        <v>51</v>
      </c>
      <c r="E69" s="32" t="s">
        <v>52</v>
      </c>
      <c r="F69" s="128" t="n">
        <f aca="false">Спиркова!L70</f>
        <v>4.5</v>
      </c>
      <c r="G69" s="128" t="n">
        <f aca="false">Плешкова!L70</f>
        <v>4.83333333333333</v>
      </c>
      <c r="H69" s="128" t="n">
        <f aca="false">Осокина!L70</f>
        <v>4.83333333333333</v>
      </c>
      <c r="I69" s="128" t="n">
        <f aca="false">НГПИ!L70</f>
        <v>4</v>
      </c>
      <c r="J69" s="128" t="n">
        <f aca="false">Мащенко!L70</f>
        <v>3.83333333333333</v>
      </c>
      <c r="K69" s="128" t="n">
        <f aca="false">Александрова!L70</f>
        <v>4</v>
      </c>
      <c r="L69" s="128" t="n">
        <f aca="false">Пирогов!L70</f>
        <v>4.83333333333333</v>
      </c>
      <c r="M69" s="128" t="n">
        <f aca="false">жданова!L70</f>
        <v>4.66666666666667</v>
      </c>
      <c r="N69" s="128" t="n">
        <f aca="false">Теплоухов!L70</f>
        <v>3.83333333333333</v>
      </c>
      <c r="O69" s="38" t="n">
        <f aca="false">AVERAGE(F69:N69)</f>
        <v>4.37037037037037</v>
      </c>
      <c r="P69" s="129" t="n">
        <f aca="false">RANK(O69,O$66:O$79)</f>
        <v>4</v>
      </c>
    </row>
    <row r="70" customFormat="false" ht="31.5" hidden="false" customHeight="false" outlineLevel="0" collapsed="false">
      <c r="A70" s="21"/>
      <c r="B70" s="132" t="n">
        <v>8</v>
      </c>
      <c r="C70" s="126" t="s">
        <v>104</v>
      </c>
      <c r="D70" s="126" t="s">
        <v>18</v>
      </c>
      <c r="E70" s="127" t="s">
        <v>19</v>
      </c>
      <c r="F70" s="128" t="n">
        <f aca="false">Спиркова!L71</f>
        <v>4.16666666666667</v>
      </c>
      <c r="G70" s="128" t="n">
        <f aca="false">Плешкова!L71</f>
        <v>3.66666666666667</v>
      </c>
      <c r="H70" s="128" t="n">
        <f aca="false">Осокина!L71</f>
        <v>3.66666666666667</v>
      </c>
      <c r="I70" s="128" t="n">
        <f aca="false">НГПИ!L71</f>
        <v>4</v>
      </c>
      <c r="J70" s="128" t="n">
        <f aca="false">Мащенко!L71</f>
        <v>2.83333333333333</v>
      </c>
      <c r="K70" s="128" t="n">
        <f aca="false">Александрова!L71</f>
        <v>4</v>
      </c>
      <c r="L70" s="128" t="n">
        <f aca="false">Пирогов!L71</f>
        <v>4.16666666666667</v>
      </c>
      <c r="M70" s="128" t="n">
        <f aca="false">жданова!L71</f>
        <v>4</v>
      </c>
      <c r="N70" s="128" t="n">
        <f aca="false">Теплоухов!L71</f>
        <v>4.16666666666667</v>
      </c>
      <c r="O70" s="38" t="n">
        <f aca="false">AVERAGE(F70:N70)</f>
        <v>3.85185185185185</v>
      </c>
      <c r="P70" s="129" t="n">
        <f aca="false">RANK(O70,O$66:O$79)</f>
        <v>10</v>
      </c>
    </row>
    <row r="71" customFormat="false" ht="15.75" hidden="false" customHeight="false" outlineLevel="0" collapsed="false">
      <c r="A71" s="21"/>
      <c r="B71" s="132" t="n">
        <v>8</v>
      </c>
      <c r="C71" s="126" t="s">
        <v>105</v>
      </c>
      <c r="D71" s="126" t="s">
        <v>18</v>
      </c>
      <c r="E71" s="127" t="s">
        <v>19</v>
      </c>
      <c r="F71" s="128" t="n">
        <f aca="false">Спиркова!L72</f>
        <v>3.66666666666667</v>
      </c>
      <c r="G71" s="128" t="n">
        <f aca="false">Плешкова!L72</f>
        <v>3.33333333333333</v>
      </c>
      <c r="H71" s="128" t="n">
        <f aca="false">Осокина!L72</f>
        <v>3.33333333333333</v>
      </c>
      <c r="I71" s="128" t="n">
        <f aca="false">НГПИ!L72</f>
        <v>4</v>
      </c>
      <c r="J71" s="128" t="n">
        <f aca="false">Мащенко!L72</f>
        <v>2.33333333333333</v>
      </c>
      <c r="K71" s="128" t="n">
        <f aca="false">Александрова!L72</f>
        <v>3.5</v>
      </c>
      <c r="L71" s="128" t="n">
        <f aca="false">Пирогов!L72</f>
        <v>4.16666666666667</v>
      </c>
      <c r="M71" s="128" t="n">
        <f aca="false">жданова!L72</f>
        <v>4.16666666666667</v>
      </c>
      <c r="N71" s="128" t="n">
        <f aca="false">Теплоухов!L72</f>
        <v>4.16666666666667</v>
      </c>
      <c r="O71" s="38" t="n">
        <f aca="false">AVERAGE(F71:N71)</f>
        <v>3.62962962962963</v>
      </c>
      <c r="P71" s="129" t="n">
        <f aca="false">RANK(O71,O$66:O$79)</f>
        <v>11</v>
      </c>
    </row>
    <row r="72" customFormat="false" ht="31.5" hidden="false" customHeight="false" outlineLevel="0" collapsed="false">
      <c r="A72" s="21"/>
      <c r="B72" s="132" t="n">
        <v>8</v>
      </c>
      <c r="C72" s="39" t="s">
        <v>106</v>
      </c>
      <c r="D72" s="39" t="s">
        <v>26</v>
      </c>
      <c r="E72" s="127" t="s">
        <v>19</v>
      </c>
      <c r="F72" s="128" t="n">
        <f aca="false">Спиркова!L73</f>
        <v>4.33333333333333</v>
      </c>
      <c r="G72" s="128" t="n">
        <f aca="false">Плешкова!L73</f>
        <v>4.5</v>
      </c>
      <c r="H72" s="128" t="n">
        <f aca="false">Осокина!L73</f>
        <v>4.5</v>
      </c>
      <c r="I72" s="128" t="n">
        <f aca="false">НГПИ!L73</f>
        <v>3.6</v>
      </c>
      <c r="J72" s="128" t="n">
        <f aca="false">Мащенко!L73</f>
        <v>3.33333333333333</v>
      </c>
      <c r="K72" s="128" t="n">
        <f aca="false">Александрова!L73</f>
        <v>3.5</v>
      </c>
      <c r="L72" s="128" t="n">
        <f aca="false">Пирогов!L73</f>
        <v>4</v>
      </c>
      <c r="M72" s="128" t="n">
        <f aca="false">жданова!L73</f>
        <v>4.33333333333333</v>
      </c>
      <c r="N72" s="128" t="n">
        <f aca="false">Теплоухов!L73</f>
        <v>4</v>
      </c>
      <c r="O72" s="38" t="n">
        <f aca="false">AVERAGE(F72:N72)</f>
        <v>4.01111111111111</v>
      </c>
      <c r="P72" s="129" t="n">
        <f aca="false">RANK(O72,O$66:O$79)</f>
        <v>8</v>
      </c>
    </row>
    <row r="73" customFormat="false" ht="31.5" hidden="false" customHeight="false" outlineLevel="0" collapsed="false">
      <c r="A73" s="21"/>
      <c r="B73" s="132" t="n">
        <v>8</v>
      </c>
      <c r="C73" s="39" t="s">
        <v>107</v>
      </c>
      <c r="D73" s="39" t="s">
        <v>26</v>
      </c>
      <c r="E73" s="127" t="s">
        <v>61</v>
      </c>
      <c r="F73" s="128" t="n">
        <f aca="false">Спиркова!L74</f>
        <v>3.66666666666667</v>
      </c>
      <c r="G73" s="128" t="n">
        <f aca="false">Плешкова!L74</f>
        <v>3.33333333333333</v>
      </c>
      <c r="H73" s="128" t="n">
        <f aca="false">Осокина!L74</f>
        <v>3.33333333333333</v>
      </c>
      <c r="I73" s="128" t="n">
        <f aca="false">НГПИ!L74</f>
        <v>3.66666666666667</v>
      </c>
      <c r="J73" s="128" t="n">
        <f aca="false">Мащенко!L74</f>
        <v>3</v>
      </c>
      <c r="K73" s="128" t="n">
        <f aca="false">Александрова!L74</f>
        <v>3.5</v>
      </c>
      <c r="L73" s="128" t="n">
        <f aca="false">Пирогов!L74</f>
        <v>4</v>
      </c>
      <c r="M73" s="128" t="n">
        <f aca="false">жданова!L74</f>
        <v>4</v>
      </c>
      <c r="N73" s="128" t="n">
        <f aca="false">Теплоухов!L74</f>
        <v>3</v>
      </c>
      <c r="O73" s="38" t="n">
        <f aca="false">AVERAGE(F73:N73)</f>
        <v>3.5</v>
      </c>
      <c r="P73" s="129" t="n">
        <f aca="false">RANK(O73,O$66:O$79)</f>
        <v>13</v>
      </c>
    </row>
    <row r="74" customFormat="false" ht="31.5" hidden="false" customHeight="false" outlineLevel="0" collapsed="false">
      <c r="A74" s="21"/>
      <c r="B74" s="132" t="n">
        <v>9</v>
      </c>
      <c r="C74" s="39" t="s">
        <v>108</v>
      </c>
      <c r="D74" s="39" t="s">
        <v>26</v>
      </c>
      <c r="E74" s="127" t="s">
        <v>19</v>
      </c>
      <c r="F74" s="128" t="n">
        <f aca="false">Спиркова!L75</f>
        <v>4.33333333333333</v>
      </c>
      <c r="G74" s="128" t="n">
        <f aca="false">Плешкова!L75</f>
        <v>5</v>
      </c>
      <c r="H74" s="128" t="n">
        <f aca="false">Осокина!L75</f>
        <v>5</v>
      </c>
      <c r="I74" s="128" t="n">
        <f aca="false">НГПИ!L75</f>
        <v>3.4</v>
      </c>
      <c r="J74" s="128" t="n">
        <f aca="false">Мащенко!L75</f>
        <v>3.66666666666667</v>
      </c>
      <c r="K74" s="128" t="n">
        <f aca="false">Александрова!L75</f>
        <v>3.5</v>
      </c>
      <c r="L74" s="128" t="n">
        <f aca="false">Пирогов!L75</f>
        <v>4.5</v>
      </c>
      <c r="M74" s="128" t="n">
        <f aca="false">жданова!L75</f>
        <v>4.66666666666667</v>
      </c>
      <c r="N74" s="128" t="n">
        <f aca="false">Теплоухов!L75</f>
        <v>3.83333333333333</v>
      </c>
      <c r="O74" s="38" t="n">
        <f aca="false">AVERAGE(F74:N74)</f>
        <v>4.21111111111111</v>
      </c>
      <c r="P74" s="129" t="n">
        <f aca="false">RANK(O74,O$66:O$79)</f>
        <v>6</v>
      </c>
    </row>
    <row r="75" customFormat="false" ht="31.5" hidden="false" customHeight="false" outlineLevel="0" collapsed="false">
      <c r="A75" s="21"/>
      <c r="B75" s="132" t="n">
        <v>8</v>
      </c>
      <c r="C75" s="39" t="s">
        <v>109</v>
      </c>
      <c r="D75" s="39" t="s">
        <v>51</v>
      </c>
      <c r="E75" s="32" t="s">
        <v>52</v>
      </c>
      <c r="F75" s="128" t="n">
        <f aca="false">Спиркова!L76</f>
        <v>3.5</v>
      </c>
      <c r="G75" s="128" t="n">
        <f aca="false">Плешкова!L76</f>
        <v>4.83333333333333</v>
      </c>
      <c r="H75" s="128" t="n">
        <f aca="false">Осокина!L76</f>
        <v>4.83333333333333</v>
      </c>
      <c r="I75" s="128" t="n">
        <f aca="false">НГПИ!L76</f>
        <v>5</v>
      </c>
      <c r="J75" s="128" t="n">
        <f aca="false">Мащенко!L76</f>
        <v>4</v>
      </c>
      <c r="K75" s="128" t="n">
        <f aca="false">Александрова!L76</f>
        <v>4.83333333333333</v>
      </c>
      <c r="L75" s="128" t="n">
        <f aca="false">Пирогов!L76</f>
        <v>5</v>
      </c>
      <c r="M75" s="128" t="n">
        <f aca="false">жданова!L76</f>
        <v>0</v>
      </c>
      <c r="N75" s="128" t="n">
        <f aca="false">Теплоухов!L76</f>
        <v>4.16666666666667</v>
      </c>
      <c r="O75" s="38" t="n">
        <f aca="false">AVERAGE(F75:N75)</f>
        <v>4.01851851851852</v>
      </c>
      <c r="P75" s="129" t="n">
        <f aca="false">RANK(O75,O$66:O$79)</f>
        <v>7</v>
      </c>
    </row>
    <row r="76" customFormat="false" ht="31.5" hidden="false" customHeight="false" outlineLevel="0" collapsed="false">
      <c r="A76" s="21"/>
      <c r="B76" s="132" t="n">
        <v>8</v>
      </c>
      <c r="C76" s="39" t="s">
        <v>111</v>
      </c>
      <c r="D76" s="39" t="s">
        <v>29</v>
      </c>
      <c r="E76" s="32" t="s">
        <v>112</v>
      </c>
      <c r="F76" s="128" t="n">
        <f aca="false">Спиркова!L77</f>
        <v>4.5</v>
      </c>
      <c r="G76" s="128" t="n">
        <f aca="false">Плешкова!L77</f>
        <v>4.83333333333333</v>
      </c>
      <c r="H76" s="128" t="n">
        <f aca="false">Осокина!L77</f>
        <v>4.83333333333333</v>
      </c>
      <c r="I76" s="128" t="n">
        <f aca="false">НГПИ!L77</f>
        <v>5</v>
      </c>
      <c r="J76" s="128" t="n">
        <f aca="false">Мащенко!L77</f>
        <v>3.5</v>
      </c>
      <c r="K76" s="128" t="n">
        <f aca="false">Александрова!L77</f>
        <v>5</v>
      </c>
      <c r="L76" s="128" t="n">
        <f aca="false">Пирогов!L77</f>
        <v>4.5</v>
      </c>
      <c r="M76" s="128" t="n">
        <f aca="false">жданова!L77</f>
        <v>4.66666666666667</v>
      </c>
      <c r="N76" s="128" t="n">
        <f aca="false">Теплоухов!L77</f>
        <v>3.83333333333333</v>
      </c>
      <c r="O76" s="38" t="n">
        <f aca="false">AVERAGE(F76:N76)</f>
        <v>4.51851851851852</v>
      </c>
      <c r="P76" s="129" t="n">
        <f aca="false">RANK(O76,O$66:O$79)</f>
        <v>3</v>
      </c>
    </row>
    <row r="77" customFormat="false" ht="31.5" hidden="false" customHeight="false" outlineLevel="0" collapsed="false">
      <c r="A77" s="21"/>
      <c r="B77" s="132" t="n">
        <v>8</v>
      </c>
      <c r="C77" s="39" t="s">
        <v>113</v>
      </c>
      <c r="D77" s="39" t="s">
        <v>26</v>
      </c>
      <c r="E77" s="127" t="s">
        <v>61</v>
      </c>
      <c r="F77" s="128" t="n">
        <f aca="false">Спиркова!L78</f>
        <v>4.5</v>
      </c>
      <c r="G77" s="128" t="n">
        <f aca="false">Плешкова!L78</f>
        <v>4.83333333333333</v>
      </c>
      <c r="H77" s="128" t="n">
        <f aca="false">Осокина!L78</f>
        <v>4.83333333333333</v>
      </c>
      <c r="I77" s="128" t="n">
        <f aca="false">НГПИ!L78</f>
        <v>3.66666666666667</v>
      </c>
      <c r="J77" s="128" t="n">
        <f aca="false">Мащенко!L78</f>
        <v>3.66666666666667</v>
      </c>
      <c r="K77" s="128" t="n">
        <f aca="false">Александрова!L78</f>
        <v>4.83333333333333</v>
      </c>
      <c r="L77" s="128" t="n">
        <f aca="false">Пирогов!L78</f>
        <v>4.33333333333333</v>
      </c>
      <c r="M77" s="128" t="n">
        <f aca="false">жданова!L78</f>
        <v>4.66666666666667</v>
      </c>
      <c r="N77" s="128" t="n">
        <f aca="false">Теплоухов!L78</f>
        <v>3.66666666666667</v>
      </c>
      <c r="O77" s="38" t="n">
        <f aca="false">AVERAGE(F77:N77)</f>
        <v>4.33333333333333</v>
      </c>
      <c r="P77" s="129" t="n">
        <f aca="false">RANK(O77,O$66:O$79)</f>
        <v>5</v>
      </c>
    </row>
    <row r="78" customFormat="false" ht="31.5" hidden="false" customHeight="false" outlineLevel="0" collapsed="false">
      <c r="A78" s="21"/>
      <c r="B78" s="132" t="n">
        <v>8</v>
      </c>
      <c r="C78" s="39" t="s">
        <v>114</v>
      </c>
      <c r="D78" s="39" t="s">
        <v>51</v>
      </c>
      <c r="E78" s="32" t="s">
        <v>52</v>
      </c>
      <c r="F78" s="128" t="n">
        <f aca="false">Спиркова!L79</f>
        <v>4</v>
      </c>
      <c r="G78" s="128" t="n">
        <f aca="false">Плешкова!L79</f>
        <v>4.33333333333333</v>
      </c>
      <c r="H78" s="128" t="n">
        <f aca="false">Осокина!L79</f>
        <v>4.33333333333333</v>
      </c>
      <c r="I78" s="128" t="n">
        <f aca="false">НГПИ!L79</f>
        <v>4</v>
      </c>
      <c r="J78" s="128" t="n">
        <f aca="false">Мащенко!L79</f>
        <v>3.16666666666667</v>
      </c>
      <c r="K78" s="128" t="n">
        <f aca="false">Александрова!L79</f>
        <v>4</v>
      </c>
      <c r="L78" s="128" t="n">
        <f aca="false">Пирогов!L79</f>
        <v>4.16666666666667</v>
      </c>
      <c r="M78" s="128" t="n">
        <f aca="false">жданова!L79</f>
        <v>4.33333333333333</v>
      </c>
      <c r="N78" s="128" t="n">
        <f aca="false">Теплоухов!L79</f>
        <v>3.5</v>
      </c>
      <c r="O78" s="38" t="n">
        <f aca="false">AVERAGE(F78:N78)</f>
        <v>3.98148148148148</v>
      </c>
      <c r="P78" s="129" t="n">
        <f aca="false">RANK(O78,O$66:O$79)</f>
        <v>9</v>
      </c>
    </row>
    <row r="79" customFormat="false" ht="31.5" hidden="false" customHeight="false" outlineLevel="0" collapsed="false">
      <c r="A79" s="21"/>
      <c r="B79" s="132" t="n">
        <v>8</v>
      </c>
      <c r="C79" s="39" t="s">
        <v>115</v>
      </c>
      <c r="D79" s="39" t="s">
        <v>26</v>
      </c>
      <c r="E79" s="32" t="s">
        <v>116</v>
      </c>
      <c r="F79" s="128" t="n">
        <f aca="false">Спиркова!L80</f>
        <v>4.5</v>
      </c>
      <c r="G79" s="128" t="n">
        <f aca="false">Плешкова!L80</f>
        <v>5</v>
      </c>
      <c r="H79" s="128" t="n">
        <f aca="false">Осокина!L80</f>
        <v>5</v>
      </c>
      <c r="I79" s="128" t="n">
        <f aca="false">НГПИ!L80</f>
        <v>5</v>
      </c>
      <c r="J79" s="128" t="n">
        <f aca="false">Мащенко!L80</f>
        <v>4.16666666666667</v>
      </c>
      <c r="K79" s="128" t="n">
        <f aca="false">Александрова!L80</f>
        <v>5</v>
      </c>
      <c r="L79" s="128" t="n">
        <f aca="false">Пирогов!L80</f>
        <v>5</v>
      </c>
      <c r="M79" s="128" t="n">
        <f aca="false">жданова!L80</f>
        <v>5</v>
      </c>
      <c r="N79" s="128" t="n">
        <f aca="false">Теплоухов!L80</f>
        <v>3.5</v>
      </c>
      <c r="O79" s="38" t="n">
        <f aca="false">AVERAGE(F79:N79)</f>
        <v>4.68518518518519</v>
      </c>
      <c r="P79" s="129" t="n">
        <f aca="false">RANK(O79,O$66:O$79)</f>
        <v>1</v>
      </c>
    </row>
    <row r="80" customFormat="false" ht="15.75" hidden="false" customHeight="true" outlineLevel="0" collapsed="false">
      <c r="A80" s="30" t="s">
        <v>11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31.5" hidden="false" customHeight="false" outlineLevel="0" collapsed="false">
      <c r="A81" s="21" t="n">
        <v>1</v>
      </c>
      <c r="B81" s="31" t="n">
        <v>10</v>
      </c>
      <c r="C81" s="39" t="s">
        <v>118</v>
      </c>
      <c r="D81" s="39" t="s">
        <v>51</v>
      </c>
      <c r="E81" s="32" t="s">
        <v>52</v>
      </c>
      <c r="F81" s="128" t="n">
        <f aca="false">Спиркова!L82</f>
        <v>3.5</v>
      </c>
      <c r="G81" s="128" t="n">
        <f aca="false">Плешкова!L82</f>
        <v>4.83333333333333</v>
      </c>
      <c r="H81" s="128" t="n">
        <f aca="false">Осокина!L82</f>
        <v>4.83333333333333</v>
      </c>
      <c r="I81" s="128" t="n">
        <f aca="false">НГПИ!L82</f>
        <v>4.66666666666667</v>
      </c>
      <c r="J81" s="128" t="n">
        <f aca="false">Мащенко!L82</f>
        <v>4</v>
      </c>
      <c r="K81" s="128" t="n">
        <f aca="false">Александрова!L82</f>
        <v>4.83333333333333</v>
      </c>
      <c r="L81" s="128" t="n">
        <f aca="false">Пирогов!L82</f>
        <v>4.66666666666667</v>
      </c>
      <c r="M81" s="128" t="n">
        <f aca="false">жданова!L82</f>
        <v>4.33333333333333</v>
      </c>
      <c r="N81" s="128" t="n">
        <f aca="false">Теплоухов!L82</f>
        <v>3.66666666666667</v>
      </c>
      <c r="O81" s="38" t="n">
        <f aca="false">AVERAGE(F81:N81)</f>
        <v>4.37037037037037</v>
      </c>
      <c r="P81" s="133" t="n">
        <f aca="false">RANK(O81,O$81:O$84)</f>
        <v>2</v>
      </c>
    </row>
    <row r="82" customFormat="false" ht="31.5" hidden="false" customHeight="false" outlineLevel="0" collapsed="false">
      <c r="A82" s="21" t="n">
        <v>2</v>
      </c>
      <c r="B82" s="31" t="n">
        <v>11</v>
      </c>
      <c r="C82" s="39" t="s">
        <v>119</v>
      </c>
      <c r="D82" s="39" t="s">
        <v>51</v>
      </c>
      <c r="E82" s="32" t="s">
        <v>52</v>
      </c>
      <c r="F82" s="128" t="n">
        <f aca="false">Спиркова!L83</f>
        <v>4.33333333333333</v>
      </c>
      <c r="G82" s="128" t="n">
        <f aca="false">Плешкова!L83</f>
        <v>5</v>
      </c>
      <c r="H82" s="128" t="n">
        <f aca="false">Осокина!L83</f>
        <v>5</v>
      </c>
      <c r="I82" s="128" t="n">
        <f aca="false">НГПИ!L83</f>
        <v>5</v>
      </c>
      <c r="J82" s="128" t="n">
        <f aca="false">Мащенко!L83</f>
        <v>4.16666666666667</v>
      </c>
      <c r="K82" s="128" t="n">
        <f aca="false">Александрова!L83</f>
        <v>5</v>
      </c>
      <c r="L82" s="128" t="n">
        <f aca="false">Пирогов!L83</f>
        <v>5</v>
      </c>
      <c r="M82" s="128" t="n">
        <f aca="false">жданова!L83</f>
        <v>4.83333333333333</v>
      </c>
      <c r="N82" s="128" t="n">
        <f aca="false">Теплоухов!L83</f>
        <v>3.33333333333333</v>
      </c>
      <c r="O82" s="38" t="n">
        <f aca="false">AVERAGE(F82:N82)</f>
        <v>4.62962962962963</v>
      </c>
      <c r="P82" s="133" t="n">
        <f aca="false">RANK(O82,O$81:O$84)</f>
        <v>1</v>
      </c>
    </row>
    <row r="83" customFormat="false" ht="31.5" hidden="false" customHeight="false" outlineLevel="0" collapsed="false">
      <c r="A83" s="21" t="n">
        <v>3</v>
      </c>
      <c r="B83" s="31" t="n">
        <v>10</v>
      </c>
      <c r="C83" s="126" t="s">
        <v>120</v>
      </c>
      <c r="D83" s="126" t="s">
        <v>18</v>
      </c>
      <c r="E83" s="127" t="s">
        <v>19</v>
      </c>
      <c r="F83" s="128" t="n">
        <f aca="false">Спиркова!L84</f>
        <v>4.16666666666667</v>
      </c>
      <c r="G83" s="128" t="n">
        <f aca="false">Плешкова!L84</f>
        <v>4.83333333333333</v>
      </c>
      <c r="H83" s="128" t="n">
        <f aca="false">Осокина!L84</f>
        <v>4.83333333333333</v>
      </c>
      <c r="I83" s="128" t="n">
        <f aca="false">НГПИ!L84</f>
        <v>4.5</v>
      </c>
      <c r="J83" s="128" t="n">
        <f aca="false">Мащенко!L84</f>
        <v>3.66666666666667</v>
      </c>
      <c r="K83" s="128" t="n">
        <f aca="false">Александрова!L84</f>
        <v>4.33333333333333</v>
      </c>
      <c r="L83" s="128" t="n">
        <f aca="false">Пирогов!L84</f>
        <v>4.16666666666667</v>
      </c>
      <c r="M83" s="128" t="n">
        <f aca="false">жданова!L84</f>
        <v>4.16666666666667</v>
      </c>
      <c r="N83" s="128" t="n">
        <f aca="false">Теплоухов!L84</f>
        <v>3.16666666666667</v>
      </c>
      <c r="O83" s="38" t="n">
        <f aca="false">AVERAGE(F83:N83)</f>
        <v>4.2037037037037</v>
      </c>
      <c r="P83" s="133" t="n">
        <f aca="false">RANK(O83,O$81:O$84)</f>
        <v>3</v>
      </c>
    </row>
    <row r="84" customFormat="false" ht="31.5" hidden="false" customHeight="false" outlineLevel="0" collapsed="false">
      <c r="A84" s="21" t="n">
        <v>4</v>
      </c>
      <c r="B84" s="31" t="n">
        <v>11</v>
      </c>
      <c r="C84" s="126" t="s">
        <v>121</v>
      </c>
      <c r="D84" s="126" t="s">
        <v>18</v>
      </c>
      <c r="E84" s="127" t="s">
        <v>19</v>
      </c>
      <c r="F84" s="128" t="n">
        <f aca="false">Спиркова!L85</f>
        <v>4.33333333333333</v>
      </c>
      <c r="G84" s="128" t="n">
        <f aca="false">Плешкова!L85</f>
        <v>0</v>
      </c>
      <c r="H84" s="128" t="n">
        <f aca="false">Осокина!L85</f>
        <v>0</v>
      </c>
      <c r="I84" s="128" t="n">
        <f aca="false">НГПИ!L85</f>
        <v>4.5</v>
      </c>
      <c r="J84" s="128" t="n">
        <f aca="false">Мащенко!L85</f>
        <v>2.66666666666667</v>
      </c>
      <c r="K84" s="128" t="n">
        <f aca="false">Александрова!L85</f>
        <v>4.16666666666667</v>
      </c>
      <c r="L84" s="128" t="n">
        <f aca="false">Пирогов!L85</f>
        <v>4.16666666666667</v>
      </c>
      <c r="M84" s="128" t="n">
        <f aca="false">жданова!L85</f>
        <v>3.66666666666667</v>
      </c>
      <c r="N84" s="128" t="n">
        <f aca="false">Теплоухов!L85</f>
        <v>3.5</v>
      </c>
      <c r="O84" s="38" t="n">
        <f aca="false">AVERAGE(F84:N84)</f>
        <v>3</v>
      </c>
      <c r="P84" s="133" t="n">
        <f aca="false">RANK(O84,O$81:O$84)</f>
        <v>4</v>
      </c>
    </row>
    <row r="85" customFormat="false" ht="15.75" hidden="false" customHeight="false" outlineLevel="0" collapsed="false">
      <c r="A85" s="21" t="n">
        <v>5</v>
      </c>
      <c r="B85" s="31"/>
      <c r="C85" s="32"/>
      <c r="D85" s="32"/>
      <c r="E85" s="32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133"/>
    </row>
    <row r="86" customFormat="false" ht="15.75" hidden="false" customHeight="false" outlineLevel="0" collapsed="false">
      <c r="A86" s="21" t="n">
        <v>6</v>
      </c>
      <c r="B86" s="31"/>
      <c r="C86" s="32"/>
      <c r="D86" s="32"/>
      <c r="E86" s="32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133"/>
    </row>
    <row r="87" customFormat="false" ht="15.75" hidden="false" customHeight="false" outlineLevel="0" collapsed="false">
      <c r="A87" s="21" t="n">
        <v>7</v>
      </c>
      <c r="B87" s="31"/>
      <c r="C87" s="32"/>
      <c r="D87" s="32"/>
      <c r="E87" s="32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133"/>
    </row>
    <row r="88" customFormat="false" ht="15.75" hidden="false" customHeight="false" outlineLevel="0" collapsed="false">
      <c r="A88" s="21" t="n">
        <v>8</v>
      </c>
      <c r="B88" s="31"/>
      <c r="C88" s="32"/>
      <c r="D88" s="32"/>
      <c r="E88" s="32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133"/>
    </row>
    <row r="89" customFormat="false" ht="15.75" hidden="false" customHeight="false" outlineLevel="0" collapsed="false">
      <c r="A89" s="21" t="n">
        <v>9</v>
      </c>
      <c r="B89" s="31"/>
      <c r="C89" s="32"/>
      <c r="D89" s="32"/>
      <c r="E89" s="32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133"/>
    </row>
    <row r="90" customFormat="false" ht="15.75" hidden="false" customHeight="false" outlineLevel="0" collapsed="false">
      <c r="A90" s="21" t="n">
        <v>10</v>
      </c>
      <c r="B90" s="31"/>
      <c r="C90" s="32"/>
      <c r="D90" s="32"/>
      <c r="E90" s="32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133"/>
    </row>
    <row r="91" customFormat="false" ht="15.75" hidden="false" customHeight="false" outlineLevel="0" collapsed="false">
      <c r="A91" s="21" t="n">
        <v>10</v>
      </c>
      <c r="B91" s="21"/>
      <c r="C91" s="35"/>
      <c r="D91" s="35"/>
      <c r="E91" s="134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133"/>
    </row>
    <row r="92" customFormat="false" ht="15.75" hidden="false" customHeight="false" outlineLevel="0" collapsed="false">
      <c r="A92" s="21" t="n">
        <v>11</v>
      </c>
      <c r="B92" s="38"/>
      <c r="C92" s="39"/>
      <c r="D92" s="39"/>
      <c r="E92" s="134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133"/>
    </row>
    <row r="93" customFormat="false" ht="15.75" hidden="false" customHeight="false" outlineLevel="0" collapsed="false">
      <c r="A93" s="21" t="n">
        <v>12</v>
      </c>
      <c r="B93" s="38"/>
      <c r="C93" s="39"/>
      <c r="D93" s="39"/>
      <c r="E93" s="134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133"/>
    </row>
    <row r="94" customFormat="false" ht="15.75" hidden="false" customHeight="false" outlineLevel="0" collapsed="false">
      <c r="A94" s="21" t="n">
        <v>13</v>
      </c>
      <c r="B94" s="38"/>
      <c r="C94" s="39"/>
      <c r="D94" s="39"/>
      <c r="E94" s="134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133"/>
    </row>
    <row r="95" customFormat="false" ht="15.75" hidden="false" customHeight="false" outlineLevel="0" collapsed="false">
      <c r="A95" s="21" t="n">
        <v>14</v>
      </c>
      <c r="B95" s="38"/>
      <c r="C95" s="39"/>
      <c r="D95" s="39"/>
      <c r="E95" s="134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133"/>
    </row>
    <row r="96" customFormat="false" ht="15.75" hidden="false" customHeight="false" outlineLevel="0" collapsed="false">
      <c r="A96" s="21" t="n">
        <v>15</v>
      </c>
      <c r="B96" s="38"/>
      <c r="C96" s="39"/>
      <c r="D96" s="39"/>
      <c r="E96" s="134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33"/>
    </row>
    <row r="97" customFormat="false" ht="15.75" hidden="false" customHeight="false" outlineLevel="0" collapsed="false">
      <c r="A97" s="21" t="n">
        <v>16</v>
      </c>
      <c r="B97" s="38"/>
      <c r="C97" s="39"/>
      <c r="D97" s="39"/>
      <c r="E97" s="134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133"/>
    </row>
    <row r="98" customFormat="false" ht="15.75" hidden="false" customHeight="false" outlineLevel="0" collapsed="false">
      <c r="A98" s="21" t="n">
        <v>17</v>
      </c>
      <c r="B98" s="38"/>
      <c r="C98" s="39"/>
      <c r="D98" s="39"/>
      <c r="E98" s="134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133"/>
    </row>
    <row r="99" customFormat="false" ht="15.75" hidden="false" customHeight="false" outlineLevel="0" collapsed="false">
      <c r="A99" s="21" t="n">
        <v>18</v>
      </c>
      <c r="B99" s="38"/>
      <c r="C99" s="39"/>
      <c r="D99" s="39"/>
      <c r="E99" s="134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133"/>
    </row>
    <row r="100" customFormat="false" ht="15.75" hidden="false" customHeight="false" outlineLevel="0" collapsed="false">
      <c r="A100" s="21" t="n">
        <v>19</v>
      </c>
      <c r="B100" s="38"/>
      <c r="C100" s="39"/>
      <c r="D100" s="39"/>
      <c r="E100" s="134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133"/>
    </row>
    <row r="101" customFormat="false" ht="15.75" hidden="false" customHeight="false" outlineLevel="0" collapsed="false">
      <c r="A101" s="21" t="n">
        <v>20</v>
      </c>
      <c r="B101" s="38"/>
      <c r="C101" s="39"/>
      <c r="D101" s="39"/>
      <c r="E101" s="134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133"/>
    </row>
    <row r="102" customFormat="false" ht="15.75" hidden="false" customHeight="false" outlineLevel="0" collapsed="false">
      <c r="A102" s="21" t="n">
        <v>21</v>
      </c>
      <c r="B102" s="38"/>
      <c r="C102" s="39"/>
      <c r="D102" s="39"/>
      <c r="E102" s="134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133"/>
    </row>
    <row r="103" customFormat="false" ht="15.75" hidden="false" customHeight="false" outlineLevel="0" collapsed="false">
      <c r="A103" s="21" t="n">
        <v>22</v>
      </c>
      <c r="B103" s="38"/>
      <c r="C103" s="39"/>
      <c r="D103" s="39"/>
      <c r="E103" s="134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133"/>
    </row>
    <row r="104" customFormat="false" ht="15.75" hidden="false" customHeight="false" outlineLevel="0" collapsed="false">
      <c r="A104" s="21" t="n">
        <v>23</v>
      </c>
      <c r="B104" s="38"/>
      <c r="C104" s="39"/>
      <c r="D104" s="39"/>
      <c r="E104" s="134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133"/>
    </row>
    <row r="105" customFormat="false" ht="15.75" hidden="false" customHeight="false" outlineLevel="0" collapsed="false">
      <c r="A105" s="21" t="n">
        <v>24</v>
      </c>
      <c r="B105" s="38"/>
      <c r="C105" s="39"/>
      <c r="D105" s="39"/>
      <c r="E105" s="134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133"/>
    </row>
    <row r="106" customFormat="false" ht="15.75" hidden="false" customHeight="false" outlineLevel="0" collapsed="false">
      <c r="A106" s="21" t="n">
        <v>25</v>
      </c>
      <c r="B106" s="38"/>
      <c r="C106" s="39"/>
      <c r="D106" s="39"/>
      <c r="E106" s="134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133"/>
    </row>
    <row r="107" customFormat="false" ht="15.75" hidden="false" customHeight="false" outlineLevel="0" collapsed="false">
      <c r="A107" s="21" t="n">
        <v>26</v>
      </c>
      <c r="B107" s="38"/>
      <c r="C107" s="39"/>
      <c r="D107" s="39"/>
      <c r="E107" s="134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133"/>
    </row>
    <row r="108" customFormat="false" ht="15.75" hidden="false" customHeight="false" outlineLevel="0" collapsed="false">
      <c r="A108" s="21" t="n">
        <v>27</v>
      </c>
      <c r="B108" s="38"/>
      <c r="C108" s="39"/>
      <c r="D108" s="39"/>
      <c r="E108" s="134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133"/>
    </row>
    <row r="109" customFormat="false" ht="15.75" hidden="false" customHeight="false" outlineLevel="0" collapsed="false">
      <c r="A109" s="21" t="n">
        <v>28</v>
      </c>
      <c r="B109" s="38"/>
      <c r="C109" s="39"/>
      <c r="D109" s="39"/>
      <c r="E109" s="134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133"/>
    </row>
    <row r="110" customFormat="false" ht="12.75" hidden="false" customHeight="false" outlineLevel="0" collapsed="false">
      <c r="A110" s="21" t="n">
        <v>29</v>
      </c>
      <c r="B110" s="38"/>
      <c r="C110" s="41"/>
      <c r="D110" s="41"/>
      <c r="E110" s="134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133"/>
    </row>
    <row r="111" customFormat="false" ht="12.75" hidden="false" customHeight="false" outlineLevel="0" collapsed="false">
      <c r="A111" s="21" t="n">
        <v>30</v>
      </c>
      <c r="B111" s="38"/>
      <c r="C111" s="41"/>
      <c r="D111" s="41"/>
      <c r="E111" s="134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133"/>
    </row>
  </sheetData>
  <mergeCells count="7">
    <mergeCell ref="D1:J1"/>
    <mergeCell ref="F3:N3"/>
    <mergeCell ref="O3:O4"/>
    <mergeCell ref="A5:P5"/>
    <mergeCell ref="A24:P24"/>
    <mergeCell ref="A65:P65"/>
    <mergeCell ref="A80:P80"/>
  </mergeCells>
  <printOptions headings="false" gridLines="false" gridLinesSet="true" horizontalCentered="false" verticalCentered="false"/>
  <pageMargins left="0.170138888888889" right="0.159722222222222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8" activePane="bottomLeft" state="frozen"/>
      <selection pane="topLeft" activeCell="A1" activeCellId="0" sqref="A1"/>
      <selection pane="bottom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23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5</v>
      </c>
      <c r="G7" s="23" t="n">
        <v>5</v>
      </c>
      <c r="H7" s="23" t="n">
        <v>3</v>
      </c>
      <c r="I7" s="23" t="n">
        <v>5</v>
      </c>
      <c r="J7" s="23" t="n">
        <v>4</v>
      </c>
      <c r="K7" s="23" t="n">
        <v>4</v>
      </c>
      <c r="L7" s="21" t="n">
        <f aca="false">IF(ISERROR(AVERAGE(F7:K7)),0,AVERAGE(F7:K7))</f>
        <v>4.33333333333333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4</v>
      </c>
      <c r="G8" s="23" t="n">
        <v>5</v>
      </c>
      <c r="H8" s="23" t="n">
        <v>4</v>
      </c>
      <c r="I8" s="23" t="n">
        <v>5</v>
      </c>
      <c r="J8" s="23" t="n">
        <v>4</v>
      </c>
      <c r="K8" s="23" t="n">
        <v>4</v>
      </c>
      <c r="L8" s="21" t="n">
        <f aca="false">IF(ISERROR(AVERAGE(F8:K8)),0,AVERAGE(F8:K8))</f>
        <v>4.33333333333333</v>
      </c>
      <c r="M8" s="21"/>
    </row>
    <row r="9" customFormat="false" ht="15.75" hidden="false" customHeight="false" outlineLevel="0" collapsed="false">
      <c r="A9" s="21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23" t="n">
        <v>4</v>
      </c>
      <c r="G9" s="23" t="n">
        <v>5</v>
      </c>
      <c r="H9" s="23" t="n">
        <v>4</v>
      </c>
      <c r="I9" s="23" t="n">
        <v>5</v>
      </c>
      <c r="J9" s="23" t="n">
        <v>4</v>
      </c>
      <c r="K9" s="23" t="n">
        <v>3</v>
      </c>
      <c r="L9" s="21" t="n">
        <f aca="false">IF(ISERROR(AVERAGE(F9:K9)),0,AVERAGE(F9:K9))</f>
        <v>4.16666666666667</v>
      </c>
      <c r="M9" s="21"/>
    </row>
    <row r="10" customFormat="false" ht="15.75" hidden="false" customHeight="false" outlineLevel="0" collapsed="false">
      <c r="A10" s="21" t="n">
        <v>4</v>
      </c>
      <c r="B10" s="22" t="n">
        <v>3</v>
      </c>
      <c r="C10" s="22" t="s">
        <v>22</v>
      </c>
      <c r="D10" s="22" t="s">
        <v>18</v>
      </c>
      <c r="E10" s="22" t="s">
        <v>19</v>
      </c>
      <c r="F10" s="23" t="n">
        <v>3</v>
      </c>
      <c r="G10" s="23" t="n">
        <v>5</v>
      </c>
      <c r="H10" s="23" t="n">
        <v>3</v>
      </c>
      <c r="I10" s="23" t="n">
        <v>5</v>
      </c>
      <c r="J10" s="23" t="n">
        <v>3</v>
      </c>
      <c r="K10" s="23" t="n">
        <v>4</v>
      </c>
      <c r="L10" s="21" t="n">
        <f aca="false">IF(ISERROR(AVERAGE(F10:K10)),0,AVERAGE(F10:K10))</f>
        <v>3.83333333333333</v>
      </c>
      <c r="M10" s="21"/>
    </row>
    <row r="11" customFormat="false" ht="15.75" hidden="false" customHeight="false" outlineLevel="0" collapsed="false">
      <c r="A11" s="21" t="n">
        <v>5</v>
      </c>
      <c r="B11" s="22" t="n">
        <v>2</v>
      </c>
      <c r="C11" s="22" t="s">
        <v>23</v>
      </c>
      <c r="D11" s="22" t="s">
        <v>18</v>
      </c>
      <c r="E11" s="22" t="s">
        <v>19</v>
      </c>
      <c r="F11" s="23" t="n">
        <v>4</v>
      </c>
      <c r="G11" s="23" t="n">
        <v>5</v>
      </c>
      <c r="H11" s="23" t="n">
        <v>4</v>
      </c>
      <c r="I11" s="23" t="n">
        <v>5</v>
      </c>
      <c r="J11" s="23" t="n">
        <v>3</v>
      </c>
      <c r="K11" s="23" t="n">
        <v>4</v>
      </c>
      <c r="L11" s="21" t="n">
        <f aca="false">IF(ISERROR(AVERAGE(F11:K11)),0,AVERAGE(F11:K11))</f>
        <v>4.16666666666667</v>
      </c>
      <c r="M11" s="21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4</v>
      </c>
      <c r="G12" s="23" t="n">
        <v>5</v>
      </c>
      <c r="H12" s="23" t="n">
        <v>5</v>
      </c>
      <c r="I12" s="23" t="n">
        <v>5</v>
      </c>
      <c r="J12" s="23" t="n">
        <v>3</v>
      </c>
      <c r="K12" s="23" t="n">
        <v>4</v>
      </c>
      <c r="L12" s="21" t="n">
        <f aca="false">IF(ISERROR(AVERAGE(F12:K12)),0,AVERAGE(F12:K12))</f>
        <v>4.33333333333333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5</v>
      </c>
      <c r="G13" s="23" t="n">
        <v>5</v>
      </c>
      <c r="H13" s="23" t="n">
        <v>5</v>
      </c>
      <c r="I13" s="23" t="n">
        <v>5</v>
      </c>
      <c r="J13" s="23" t="n">
        <v>4</v>
      </c>
      <c r="K13" s="23" t="n">
        <v>4</v>
      </c>
      <c r="L13" s="21" t="n">
        <f aca="false">IF(ISERROR(AVERAGE(F13:K13)),0,AVERAGE(F13:K13))</f>
        <v>4.66666666666667</v>
      </c>
      <c r="M13" s="21"/>
    </row>
    <row r="14" customFormat="false" ht="15.75" hidden="false" customHeight="false" outlineLevel="0" collapsed="false">
      <c r="A14" s="21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23" t="n">
        <v>5</v>
      </c>
      <c r="G14" s="23" t="n">
        <v>4</v>
      </c>
      <c r="H14" s="23" t="n">
        <v>5</v>
      </c>
      <c r="I14" s="23" t="n">
        <v>5</v>
      </c>
      <c r="J14" s="23" t="n">
        <v>4</v>
      </c>
      <c r="K14" s="23" t="n">
        <v>4</v>
      </c>
      <c r="L14" s="21" t="n">
        <f aca="false">IF(ISERROR(AVERAGE(F14:K14)),0,AVERAGE(F14:K14))</f>
        <v>4.5</v>
      </c>
      <c r="M14" s="21"/>
    </row>
    <row r="15" customFormat="false" ht="15.75" hidden="false" customHeight="false" outlineLevel="0" collapsed="false">
      <c r="A15" s="21" t="n">
        <v>9</v>
      </c>
      <c r="B15" s="24" t="n">
        <v>3</v>
      </c>
      <c r="C15" s="24" t="s">
        <v>28</v>
      </c>
      <c r="D15" s="24" t="s">
        <v>29</v>
      </c>
      <c r="E15" s="24" t="s">
        <v>30</v>
      </c>
      <c r="F15" s="23" t="n">
        <v>5</v>
      </c>
      <c r="G15" s="23" t="n">
        <v>5</v>
      </c>
      <c r="H15" s="23" t="n">
        <v>4</v>
      </c>
      <c r="I15" s="23" t="n">
        <v>5</v>
      </c>
      <c r="J15" s="23" t="n">
        <v>5</v>
      </c>
      <c r="K15" s="23" t="n">
        <v>4</v>
      </c>
      <c r="L15" s="21" t="n">
        <f aca="false">IF(ISERROR(AVERAGE(F15:K15)),0,AVERAGE(F15:K15))</f>
        <v>4.66666666666667</v>
      </c>
      <c r="M15" s="21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5</v>
      </c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4</v>
      </c>
      <c r="L16" s="21" t="n">
        <f aca="false">IF(ISERROR(AVERAGE(F16:K16)),0,AVERAGE(F16:K16))</f>
        <v>4.83333333333333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5</v>
      </c>
      <c r="G17" s="23" t="n">
        <v>5</v>
      </c>
      <c r="H17" s="23" t="n">
        <v>4</v>
      </c>
      <c r="I17" s="23" t="n">
        <v>5</v>
      </c>
      <c r="J17" s="23" t="n">
        <v>4</v>
      </c>
      <c r="K17" s="23" t="n">
        <v>4</v>
      </c>
      <c r="L17" s="21" t="n">
        <f aca="false">IF(ISERROR(AVERAGE(F17:K17)),0,AVERAGE(F17:K17))</f>
        <v>4.5</v>
      </c>
      <c r="M17" s="21"/>
    </row>
    <row r="18" customFormat="false" ht="15.75" hidden="false" customHeight="false" outlineLevel="0" collapsed="false">
      <c r="A18" s="21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23" t="n">
        <v>4</v>
      </c>
      <c r="G18" s="23" t="n">
        <v>5</v>
      </c>
      <c r="H18" s="23" t="n">
        <v>4</v>
      </c>
      <c r="I18" s="23" t="n">
        <v>5</v>
      </c>
      <c r="J18" s="23" t="n">
        <v>4</v>
      </c>
      <c r="K18" s="23" t="n">
        <v>4</v>
      </c>
      <c r="L18" s="21" t="n">
        <f aca="false">IF(ISERROR(AVERAGE(F18:K18)),0,AVERAGE(F18:K18))</f>
        <v>4.33333333333333</v>
      </c>
      <c r="M18" s="21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4</v>
      </c>
      <c r="D19" s="22" t="s">
        <v>18</v>
      </c>
      <c r="E19" s="22" t="s">
        <v>19</v>
      </c>
      <c r="F19" s="23" t="n">
        <v>4</v>
      </c>
      <c r="G19" s="23" t="n">
        <v>5</v>
      </c>
      <c r="H19" s="23" t="n">
        <v>4</v>
      </c>
      <c r="I19" s="23" t="n">
        <v>5</v>
      </c>
      <c r="J19" s="23" t="n">
        <v>4</v>
      </c>
      <c r="K19" s="23" t="n">
        <v>4</v>
      </c>
      <c r="L19" s="21" t="n">
        <f aca="false">IF(ISERROR(AVERAGE(F19:K19)),0,AVERAGE(F19:K19))</f>
        <v>4.33333333333333</v>
      </c>
      <c r="M19" s="21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5</v>
      </c>
      <c r="G20" s="23" t="n">
        <v>5</v>
      </c>
      <c r="H20" s="23" t="n">
        <v>5</v>
      </c>
      <c r="I20" s="23" t="n">
        <v>5</v>
      </c>
      <c r="J20" s="23" t="n">
        <v>5</v>
      </c>
      <c r="K20" s="23" t="n">
        <v>5</v>
      </c>
      <c r="L20" s="21" t="n">
        <f aca="false">IF(ISERROR(AVERAGE(F20:K20)),0,AVERAGE(F20:K20))</f>
        <v>5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5</v>
      </c>
      <c r="G21" s="23" t="n">
        <v>5</v>
      </c>
      <c r="H21" s="23" t="n">
        <v>5</v>
      </c>
      <c r="I21" s="23" t="n">
        <v>5</v>
      </c>
      <c r="J21" s="23" t="n">
        <v>4</v>
      </c>
      <c r="K21" s="23" t="n">
        <v>5</v>
      </c>
      <c r="L21" s="21" t="n">
        <f aca="false">IF(ISERROR(AVERAGE(F21:K21)),0,AVERAGE(F21:K21))</f>
        <v>4.83333333333333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5</v>
      </c>
      <c r="G22" s="23" t="n">
        <v>5</v>
      </c>
      <c r="H22" s="23" t="n">
        <v>3</v>
      </c>
      <c r="I22" s="23" t="n">
        <v>5</v>
      </c>
      <c r="J22" s="23" t="n">
        <v>4</v>
      </c>
      <c r="K22" s="23" t="n">
        <v>4</v>
      </c>
      <c r="L22" s="21" t="n">
        <f aca="false">IF(ISERROR(AVERAGE(F22:K22)),0,AVERAGE(F22:K22))</f>
        <v>4.33333333333333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4</v>
      </c>
      <c r="G23" s="23" t="n">
        <v>5</v>
      </c>
      <c r="H23" s="23" t="n">
        <v>3</v>
      </c>
      <c r="I23" s="23" t="n">
        <v>5</v>
      </c>
      <c r="J23" s="23" t="n">
        <v>4</v>
      </c>
      <c r="K23" s="23" t="n">
        <v>4</v>
      </c>
      <c r="L23" s="21" t="n">
        <f aca="false">IF(ISERROR(AVERAGE(F23:K23)),0,AVERAGE(F23:K23))</f>
        <v>4.16666666666667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4</v>
      </c>
      <c r="G24" s="23" t="n">
        <v>5</v>
      </c>
      <c r="H24" s="23" t="n">
        <v>4</v>
      </c>
      <c r="I24" s="23" t="n">
        <v>5</v>
      </c>
      <c r="J24" s="23" t="n">
        <v>4</v>
      </c>
      <c r="K24" s="23" t="n">
        <v>4</v>
      </c>
      <c r="L24" s="21" t="n">
        <f aca="false">IF(ISERROR(AVERAGE(F24:K24)),0,AVERAGE(F24:K24))</f>
        <v>4.33333333333333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4</v>
      </c>
      <c r="G26" s="23" t="n">
        <v>5</v>
      </c>
      <c r="H26" s="23" t="n">
        <v>4</v>
      </c>
      <c r="I26" s="23" t="n">
        <v>5</v>
      </c>
      <c r="J26" s="23" t="n">
        <v>3</v>
      </c>
      <c r="K26" s="23" t="n">
        <v>4</v>
      </c>
      <c r="L26" s="21" t="n">
        <f aca="false">IF(ISERROR(AVERAGE(F26:K26)),0,AVERAGE(F26:K26))</f>
        <v>4.16666666666667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4</v>
      </c>
      <c r="G27" s="23" t="n">
        <v>5</v>
      </c>
      <c r="H27" s="23" t="n">
        <v>5</v>
      </c>
      <c r="I27" s="23" t="n">
        <v>5</v>
      </c>
      <c r="J27" s="23" t="n">
        <v>5</v>
      </c>
      <c r="K27" s="23" t="n">
        <v>5</v>
      </c>
      <c r="L27" s="21" t="n">
        <f aca="false">IF(ISERROR(AVERAGE(F27:K27)),0,AVERAGE(F27:K27))</f>
        <v>4.83333333333333</v>
      </c>
      <c r="M27" s="21"/>
    </row>
    <row r="28" customFormat="false" ht="31.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5</v>
      </c>
      <c r="G28" s="23" t="n">
        <v>5</v>
      </c>
      <c r="H28" s="23" t="n">
        <v>5</v>
      </c>
      <c r="I28" s="23" t="n">
        <v>5</v>
      </c>
      <c r="J28" s="23" t="n">
        <v>5</v>
      </c>
      <c r="K28" s="23" t="n">
        <v>5</v>
      </c>
      <c r="L28" s="21" t="n">
        <f aca="false">IF(ISERROR(AVERAGE(F28:K28)),0,AVERAGE(F28:K28))</f>
        <v>5</v>
      </c>
      <c r="M28" s="21"/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4</v>
      </c>
      <c r="G29" s="23" t="n">
        <v>5</v>
      </c>
      <c r="H29" s="23" t="n">
        <v>3</v>
      </c>
      <c r="I29" s="23" t="n">
        <v>5</v>
      </c>
      <c r="J29" s="23" t="n">
        <v>4</v>
      </c>
      <c r="K29" s="23" t="n">
        <v>4</v>
      </c>
      <c r="L29" s="21" t="n">
        <f aca="false">IF(ISERROR(AVERAGE(F29:K29)),0,AVERAGE(F29:K29))</f>
        <v>4.16666666666667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4</v>
      </c>
      <c r="G30" s="23" t="n">
        <v>5</v>
      </c>
      <c r="H30" s="23" t="n">
        <v>4</v>
      </c>
      <c r="I30" s="23" t="n">
        <v>5</v>
      </c>
      <c r="J30" s="23" t="n">
        <v>5</v>
      </c>
      <c r="K30" s="23" t="n">
        <v>4</v>
      </c>
      <c r="L30" s="21" t="n">
        <f aca="false">IF(ISERROR(AVERAGE(F30:K30)),0,AVERAGE(F30:K30))</f>
        <v>4.5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5</v>
      </c>
      <c r="G31" s="23" t="n">
        <v>5</v>
      </c>
      <c r="H31" s="23" t="n">
        <v>5</v>
      </c>
      <c r="I31" s="23" t="n">
        <v>5</v>
      </c>
      <c r="J31" s="23" t="n">
        <v>5</v>
      </c>
      <c r="K31" s="23"/>
      <c r="L31" s="21" t="n">
        <f aca="false">IF(ISERROR(AVERAGE(F31:K31)),0,AVERAGE(F31:K31))</f>
        <v>5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9" t="n">
        <v>4</v>
      </c>
      <c r="G32" s="23" t="n">
        <v>5</v>
      </c>
      <c r="H32" s="23" t="n">
        <v>5</v>
      </c>
      <c r="I32" s="23" t="n">
        <v>5</v>
      </c>
      <c r="J32" s="23" t="n">
        <v>4</v>
      </c>
      <c r="K32" s="23" t="n">
        <v>4</v>
      </c>
      <c r="L32" s="21" t="n">
        <f aca="false">IF(ISERROR(AVERAGE(F32:K32)),0,AVERAGE(F32:K32))</f>
        <v>4.5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9" t="n">
        <v>4</v>
      </c>
      <c r="G33" s="23" t="n">
        <v>5</v>
      </c>
      <c r="H33" s="23" t="n">
        <v>4</v>
      </c>
      <c r="I33" s="23" t="n">
        <v>5</v>
      </c>
      <c r="J33" s="23" t="n">
        <v>4</v>
      </c>
      <c r="K33" s="23" t="n">
        <v>4</v>
      </c>
      <c r="L33" s="21" t="n">
        <f aca="false">IF(ISERROR(AVERAGE(F33:K33)),0,AVERAGE(F33:K33))</f>
        <v>4.33333333333333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9" t="n">
        <v>4</v>
      </c>
      <c r="G34" s="23" t="n">
        <v>5</v>
      </c>
      <c r="H34" s="23" t="n">
        <v>4</v>
      </c>
      <c r="I34" s="23" t="n">
        <v>5</v>
      </c>
      <c r="J34" s="23" t="n">
        <v>4</v>
      </c>
      <c r="K34" s="23" t="n">
        <v>4</v>
      </c>
      <c r="L34" s="21" t="n">
        <f aca="false">IF(ISERROR(AVERAGE(F34:K34)),0,AVERAGE(F34:K34))</f>
        <v>4.33333333333333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9" t="n">
        <v>4</v>
      </c>
      <c r="G35" s="23" t="n">
        <v>5</v>
      </c>
      <c r="H35" s="23" t="n">
        <v>3</v>
      </c>
      <c r="I35" s="23" t="n">
        <v>5</v>
      </c>
      <c r="J35" s="23" t="n">
        <v>3</v>
      </c>
      <c r="K35" s="23" t="n">
        <v>4</v>
      </c>
      <c r="L35" s="21" t="n">
        <f aca="false">IF(ISERROR(AVERAGE(F35:K35)),0,AVERAGE(F35:K35))</f>
        <v>4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9" t="n">
        <v>4</v>
      </c>
      <c r="G36" s="23" t="n">
        <v>5</v>
      </c>
      <c r="H36" s="23" t="n">
        <v>4</v>
      </c>
      <c r="I36" s="23" t="n">
        <v>5</v>
      </c>
      <c r="J36" s="23" t="n">
        <v>3</v>
      </c>
      <c r="K36" s="23" t="n">
        <v>4</v>
      </c>
      <c r="L36" s="21" t="n">
        <f aca="false">IF(ISERROR(AVERAGE(F36:K36)),0,AVERAGE(F36:K36))</f>
        <v>4.16666666666667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9" t="n">
        <v>5</v>
      </c>
      <c r="G37" s="23" t="n">
        <v>5</v>
      </c>
      <c r="H37" s="23" t="n">
        <v>5</v>
      </c>
      <c r="I37" s="23" t="n">
        <v>5</v>
      </c>
      <c r="J37" s="23" t="n">
        <v>4</v>
      </c>
      <c r="K37" s="23" t="n">
        <v>5</v>
      </c>
      <c r="L37" s="21" t="n">
        <f aca="false">IF(ISERROR(AVERAGE(F37:K37)),0,AVERAGE(F37:K37))</f>
        <v>4.83333333333333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9" t="n">
        <v>4</v>
      </c>
      <c r="G38" s="23" t="n">
        <v>5</v>
      </c>
      <c r="H38" s="23" t="n">
        <v>4</v>
      </c>
      <c r="I38" s="23" t="n">
        <v>5</v>
      </c>
      <c r="J38" s="23" t="n">
        <v>4</v>
      </c>
      <c r="K38" s="23" t="n">
        <v>4</v>
      </c>
      <c r="L38" s="21" t="n">
        <f aca="false">IF(ISERROR(AVERAGE(F38:K38)),0,AVERAGE(F38:K38))</f>
        <v>4.33333333333333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29" t="n">
        <v>4</v>
      </c>
      <c r="G39" s="23" t="n">
        <v>5</v>
      </c>
      <c r="H39" s="23" t="n">
        <v>4</v>
      </c>
      <c r="I39" s="23" t="n">
        <v>5</v>
      </c>
      <c r="J39" s="23" t="n">
        <v>4</v>
      </c>
      <c r="K39" s="23" t="n">
        <v>4</v>
      </c>
      <c r="L39" s="21" t="n">
        <f aca="false">IF(ISERROR(AVERAGE(F39:K39)),0,AVERAGE(F39:K39))</f>
        <v>4.33333333333333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29" t="n">
        <v>4</v>
      </c>
      <c r="G40" s="23" t="n">
        <v>5</v>
      </c>
      <c r="H40" s="23" t="n">
        <v>4</v>
      </c>
      <c r="I40" s="23" t="n">
        <v>5</v>
      </c>
      <c r="J40" s="23" t="n">
        <v>4</v>
      </c>
      <c r="K40" s="23" t="n">
        <v>4</v>
      </c>
      <c r="L40" s="21" t="n">
        <f aca="false">IF(ISERROR(AVERAGE(F40:K40)),0,AVERAGE(F40:K40))</f>
        <v>4.33333333333333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29" t="n">
        <v>5</v>
      </c>
      <c r="G41" s="23" t="n">
        <v>5</v>
      </c>
      <c r="H41" s="23" t="n">
        <v>5</v>
      </c>
      <c r="I41" s="23" t="n">
        <v>5</v>
      </c>
      <c r="J41" s="23" t="n">
        <v>4</v>
      </c>
      <c r="K41" s="23" t="n">
        <v>5</v>
      </c>
      <c r="L41" s="21" t="n">
        <f aca="false">IF(ISERROR(AVERAGE(F41:K41)),0,AVERAGE(F41:K41))</f>
        <v>4.83333333333333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29" t="n">
        <v>4</v>
      </c>
      <c r="G42" s="23" t="n">
        <v>5</v>
      </c>
      <c r="H42" s="23" t="n">
        <v>4</v>
      </c>
      <c r="I42" s="23" t="n">
        <v>5</v>
      </c>
      <c r="J42" s="23" t="n">
        <v>4</v>
      </c>
      <c r="K42" s="23" t="n">
        <v>4</v>
      </c>
      <c r="L42" s="21" t="n">
        <f aca="false">IF(ISERROR(AVERAGE(F42:K42)),0,AVERAGE(F42:K42))</f>
        <v>4.33333333333333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29" t="n">
        <v>3</v>
      </c>
      <c r="G43" s="23" t="n">
        <v>5</v>
      </c>
      <c r="H43" s="23" t="n">
        <v>4</v>
      </c>
      <c r="I43" s="23" t="n">
        <v>5</v>
      </c>
      <c r="J43" s="23" t="n">
        <v>4</v>
      </c>
      <c r="K43" s="23" t="n">
        <v>4</v>
      </c>
      <c r="L43" s="21" t="n">
        <f aca="false">IF(ISERROR(AVERAGE(F43:K43)),0,AVERAGE(F43:K43))</f>
        <v>4.16666666666667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29" t="n">
        <v>4</v>
      </c>
      <c r="G44" s="23" t="n">
        <v>5</v>
      </c>
      <c r="H44" s="23" t="n">
        <v>4</v>
      </c>
      <c r="I44" s="23" t="n">
        <v>5</v>
      </c>
      <c r="J44" s="23" t="n">
        <v>4</v>
      </c>
      <c r="K44" s="23" t="n">
        <v>4</v>
      </c>
      <c r="L44" s="21" t="n">
        <f aca="false">IF(ISERROR(AVERAGE(F44:K44)),0,AVERAGE(F44:K44))</f>
        <v>4.33333333333333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29" t="n">
        <v>4</v>
      </c>
      <c r="G45" s="23" t="n">
        <v>5</v>
      </c>
      <c r="H45" s="23" t="n">
        <v>3</v>
      </c>
      <c r="I45" s="23" t="n">
        <v>5</v>
      </c>
      <c r="J45" s="23" t="n">
        <v>4</v>
      </c>
      <c r="K45" s="23" t="n">
        <v>3</v>
      </c>
      <c r="L45" s="21" t="n">
        <f aca="false">IF(ISERROR(AVERAGE(F45:K45)),0,AVERAGE(F45:K45))</f>
        <v>4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29" t="n">
        <v>3</v>
      </c>
      <c r="G46" s="23" t="n">
        <v>5</v>
      </c>
      <c r="H46" s="23" t="n">
        <v>4</v>
      </c>
      <c r="I46" s="23" t="n">
        <v>5</v>
      </c>
      <c r="J46" s="23" t="n">
        <v>4</v>
      </c>
      <c r="K46" s="23" t="n">
        <v>4</v>
      </c>
      <c r="L46" s="21" t="n">
        <f aca="false">IF(ISERROR(AVERAGE(F46:K46)),0,AVERAGE(F46:K46))</f>
        <v>4.16666666666667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29" t="n">
        <v>4</v>
      </c>
      <c r="G47" s="23" t="n">
        <v>5</v>
      </c>
      <c r="H47" s="23" t="n">
        <v>5</v>
      </c>
      <c r="I47" s="23" t="n">
        <v>5</v>
      </c>
      <c r="J47" s="23" t="n">
        <v>5</v>
      </c>
      <c r="K47" s="23" t="n">
        <v>4</v>
      </c>
      <c r="L47" s="21" t="n">
        <f aca="false">IF(ISERROR(AVERAGE(F47:K47)),0,AVERAGE(F47:K47))</f>
        <v>4.66666666666667</v>
      </c>
      <c r="M47" s="21"/>
    </row>
    <row r="48" customFormat="false" ht="31.5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29" t="n">
        <v>5</v>
      </c>
      <c r="G48" s="23" t="n">
        <v>5</v>
      </c>
      <c r="H48" s="23" t="n">
        <v>5</v>
      </c>
      <c r="I48" s="23" t="n">
        <v>5</v>
      </c>
      <c r="J48" s="23" t="n">
        <v>5</v>
      </c>
      <c r="K48" s="23" t="n">
        <v>5</v>
      </c>
      <c r="L48" s="21" t="n">
        <f aca="false">IF(ISERROR(AVERAGE(F48:K48)),0,AVERAGE(F48:K48))</f>
        <v>5</v>
      </c>
      <c r="M48" s="21"/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29" t="n">
        <v>4</v>
      </c>
      <c r="G49" s="23" t="n">
        <v>5</v>
      </c>
      <c r="H49" s="23" t="n">
        <v>4</v>
      </c>
      <c r="I49" s="23" t="n">
        <v>5</v>
      </c>
      <c r="J49" s="23" t="n">
        <v>4</v>
      </c>
      <c r="K49" s="23" t="n">
        <v>4</v>
      </c>
      <c r="L49" s="21" t="n">
        <f aca="false">IF(ISERROR(AVERAGE(F49:K49)),0,AVERAGE(F49:K49))</f>
        <v>4.33333333333333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29" t="n">
        <v>5</v>
      </c>
      <c r="G50" s="23" t="n">
        <v>5</v>
      </c>
      <c r="H50" s="23" t="n">
        <v>5</v>
      </c>
      <c r="I50" s="23" t="n">
        <v>5</v>
      </c>
      <c r="J50" s="23" t="n">
        <v>5</v>
      </c>
      <c r="K50" s="23" t="n">
        <v>5</v>
      </c>
      <c r="L50" s="21" t="n">
        <f aca="false">IF(ISERROR(AVERAGE(F50:K50)),0,AVERAGE(F50:K50))</f>
        <v>5</v>
      </c>
      <c r="M50" s="21"/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29" t="n">
        <v>5</v>
      </c>
      <c r="G51" s="23" t="n">
        <v>5</v>
      </c>
      <c r="H51" s="23" t="n">
        <v>5</v>
      </c>
      <c r="I51" s="23" t="n">
        <v>5</v>
      </c>
      <c r="J51" s="23" t="n">
        <v>5</v>
      </c>
      <c r="K51" s="23" t="n">
        <v>5</v>
      </c>
      <c r="L51" s="21" t="n">
        <f aca="false">IF(ISERROR(AVERAGE(F51:K51)),0,AVERAGE(F51:K51))</f>
        <v>5</v>
      </c>
      <c r="M51" s="21"/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29" t="n">
        <v>3</v>
      </c>
      <c r="G52" s="23" t="n">
        <v>5</v>
      </c>
      <c r="H52" s="23" t="n">
        <v>4</v>
      </c>
      <c r="I52" s="23" t="n">
        <v>5</v>
      </c>
      <c r="J52" s="23" t="n">
        <v>5</v>
      </c>
      <c r="K52" s="23" t="n">
        <v>4</v>
      </c>
      <c r="L52" s="21" t="n">
        <f aca="false">IF(ISERROR(AVERAGE(F52:K52)),0,AVERAGE(F52:K52))</f>
        <v>4.33333333333333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29" t="n">
        <v>5</v>
      </c>
      <c r="G53" s="23" t="n">
        <v>5</v>
      </c>
      <c r="H53" s="23" t="n">
        <v>4</v>
      </c>
      <c r="I53" s="23" t="n">
        <v>5</v>
      </c>
      <c r="J53" s="23" t="n">
        <v>5</v>
      </c>
      <c r="K53" s="23" t="n">
        <v>5</v>
      </c>
      <c r="L53" s="21" t="n">
        <f aca="false">IF(ISERROR(AVERAGE(F53:K53)),0,AVERAGE(F53:K53))</f>
        <v>4.83333333333333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9" t="n">
        <v>4</v>
      </c>
      <c r="G54" s="23" t="n">
        <v>5</v>
      </c>
      <c r="H54" s="23" t="n">
        <v>4</v>
      </c>
      <c r="I54" s="23" t="n">
        <v>5</v>
      </c>
      <c r="J54" s="23" t="n">
        <v>4</v>
      </c>
      <c r="K54" s="23" t="n">
        <v>5</v>
      </c>
      <c r="L54" s="21" t="n">
        <f aca="false">IF(ISERROR(AVERAGE(F54:K54)),0,AVERAGE(F54:K54))</f>
        <v>4.5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9" t="n">
        <v>3</v>
      </c>
      <c r="G55" s="23" t="n">
        <v>5</v>
      </c>
      <c r="H55" s="23" t="n">
        <v>5</v>
      </c>
      <c r="I55" s="23" t="n">
        <v>5</v>
      </c>
      <c r="J55" s="23" t="n">
        <v>4</v>
      </c>
      <c r="K55" s="23" t="n">
        <v>5</v>
      </c>
      <c r="L55" s="21" t="n">
        <f aca="false">IF(ISERROR(AVERAGE(F55:K55)),0,AVERAGE(F55:K55))</f>
        <v>4.5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9" t="n">
        <v>4</v>
      </c>
      <c r="G56" s="23" t="n">
        <v>5</v>
      </c>
      <c r="H56" s="23" t="n">
        <v>4</v>
      </c>
      <c r="I56" s="23" t="n">
        <v>5</v>
      </c>
      <c r="J56" s="23" t="n">
        <v>4</v>
      </c>
      <c r="K56" s="23" t="n">
        <v>4</v>
      </c>
      <c r="L56" s="21" t="n">
        <f aca="false">IF(ISERROR(AVERAGE(F56:K56)),0,AVERAGE(F56:K56))</f>
        <v>4.33333333333333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9" t="n">
        <v>5</v>
      </c>
      <c r="G57" s="23" t="n">
        <v>5</v>
      </c>
      <c r="H57" s="23" t="n">
        <v>3</v>
      </c>
      <c r="I57" s="23" t="n">
        <v>5</v>
      </c>
      <c r="J57" s="23" t="n">
        <v>4</v>
      </c>
      <c r="K57" s="23" t="n">
        <v>5</v>
      </c>
      <c r="L57" s="21" t="n">
        <f aca="false">IF(ISERROR(AVERAGE(F57:K57)),0,AVERAGE(F57:K57))</f>
        <v>4.5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9" t="n">
        <v>4</v>
      </c>
      <c r="G58" s="23" t="n">
        <v>5</v>
      </c>
      <c r="H58" s="23" t="n">
        <v>5</v>
      </c>
      <c r="I58" s="23" t="n">
        <v>5</v>
      </c>
      <c r="J58" s="23" t="n">
        <v>4</v>
      </c>
      <c r="K58" s="23" t="n">
        <v>5</v>
      </c>
      <c r="L58" s="21" t="n">
        <f aca="false">IF(ISERROR(AVERAGE(F58:K58)),0,AVERAGE(F58:K58))</f>
        <v>4.66666666666667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9" t="n">
        <v>5</v>
      </c>
      <c r="G59" s="23" t="n">
        <v>5</v>
      </c>
      <c r="H59" s="23" t="n">
        <v>4</v>
      </c>
      <c r="I59" s="23" t="n">
        <v>5</v>
      </c>
      <c r="J59" s="23" t="n">
        <v>5</v>
      </c>
      <c r="K59" s="23" t="n">
        <v>5</v>
      </c>
      <c r="L59" s="21" t="n">
        <f aca="false">IF(ISERROR(AVERAGE(F59:K59)),0,AVERAGE(F59:K59))</f>
        <v>4.83333333333333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9" t="n">
        <v>4</v>
      </c>
      <c r="G60" s="23" t="n">
        <v>5</v>
      </c>
      <c r="H60" s="23" t="n">
        <v>5</v>
      </c>
      <c r="I60" s="23" t="n">
        <v>5</v>
      </c>
      <c r="J60" s="23" t="n">
        <v>5</v>
      </c>
      <c r="K60" s="23" t="n">
        <v>5</v>
      </c>
      <c r="L60" s="21" t="n">
        <f aca="false">IF(ISERROR(AVERAGE(F60:K60)),0,AVERAGE(F60:K60))</f>
        <v>4.83333333333333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9" t="n">
        <v>4</v>
      </c>
      <c r="G61" s="23" t="n">
        <v>5</v>
      </c>
      <c r="H61" s="23" t="n">
        <v>5</v>
      </c>
      <c r="I61" s="23" t="n">
        <v>5</v>
      </c>
      <c r="J61" s="23" t="n">
        <v>5</v>
      </c>
      <c r="K61" s="23" t="n">
        <v>5</v>
      </c>
      <c r="L61" s="21" t="n">
        <f aca="false">IF(ISERROR(AVERAGE(F61:K61)),0,AVERAGE(F61:K61))</f>
        <v>4.83333333333333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9" t="n">
        <v>5</v>
      </c>
      <c r="G62" s="23" t="n">
        <v>5</v>
      </c>
      <c r="H62" s="23" t="n">
        <v>5</v>
      </c>
      <c r="I62" s="23" t="n">
        <v>5</v>
      </c>
      <c r="J62" s="23" t="n">
        <v>4</v>
      </c>
      <c r="K62" s="23" t="n">
        <v>4</v>
      </c>
      <c r="L62" s="21" t="n">
        <f aca="false">IF(ISERROR(AVERAGE(F62:K62)),0,AVERAGE(F62:K62))</f>
        <v>4.66666666666667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29" t="n">
        <v>5</v>
      </c>
      <c r="G63" s="23" t="n">
        <v>5</v>
      </c>
      <c r="H63" s="23" t="n">
        <v>5</v>
      </c>
      <c r="I63" s="23" t="n">
        <v>5</v>
      </c>
      <c r="J63" s="23" t="n">
        <v>5</v>
      </c>
      <c r="K63" s="23" t="n">
        <v>5</v>
      </c>
      <c r="L63" s="21" t="n">
        <f aca="false">IF(ISERROR(AVERAGE(F63:K63)),0,AVERAGE(F63:K63))</f>
        <v>5</v>
      </c>
      <c r="M63" s="21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 t="n">
        <v>5</v>
      </c>
      <c r="G64" s="23" t="n">
        <v>5</v>
      </c>
      <c r="H64" s="23" t="n">
        <v>3</v>
      </c>
      <c r="I64" s="23" t="n">
        <v>4</v>
      </c>
      <c r="J64" s="23" t="n">
        <v>4</v>
      </c>
      <c r="K64" s="23" t="n">
        <v>4</v>
      </c>
      <c r="L64" s="21" t="n">
        <f aca="false">IF(ISERROR(AVERAGE(F64:K64)),0,AVERAGE(F64:K64))</f>
        <v>4.16666666666667</v>
      </c>
      <c r="M64" s="21"/>
    </row>
    <row r="65" customFormat="false" ht="19.5" hidden="false" customHeight="true" outlineLevel="0" collapsed="false">
      <c r="A65" s="21" t="n">
        <v>40</v>
      </c>
      <c r="B65" s="22" t="n">
        <v>7</v>
      </c>
      <c r="C65" s="24" t="s">
        <v>94</v>
      </c>
      <c r="D65" s="24" t="s">
        <v>29</v>
      </c>
      <c r="E65" s="24" t="s">
        <v>98</v>
      </c>
      <c r="F65" s="29" t="n">
        <v>4</v>
      </c>
      <c r="G65" s="23" t="n">
        <v>5</v>
      </c>
      <c r="H65" s="23" t="n">
        <v>4</v>
      </c>
      <c r="I65" s="23" t="n">
        <v>4</v>
      </c>
      <c r="J65" s="23" t="n">
        <v>4</v>
      </c>
      <c r="K65" s="23" t="n">
        <v>4</v>
      </c>
      <c r="L65" s="21" t="n">
        <f aca="false">IF(ISERROR(AVERAGE(F65:K65)),0,AVERAGE(F65:K65))</f>
        <v>4.16666666666667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3</v>
      </c>
      <c r="G67" s="29" t="n">
        <v>5</v>
      </c>
      <c r="H67" s="29" t="n">
        <v>5</v>
      </c>
      <c r="I67" s="29" t="n">
        <v>5</v>
      </c>
      <c r="J67" s="29" t="n">
        <v>4</v>
      </c>
      <c r="K67" s="29" t="n">
        <v>4</v>
      </c>
      <c r="L67" s="21" t="n">
        <f aca="false">IF(ISERROR(AVERAGE(F67:K67)),0,AVERAGE(F67:K67))</f>
        <v>4.33333333333333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4</v>
      </c>
      <c r="G68" s="29" t="n">
        <v>5</v>
      </c>
      <c r="H68" s="29" t="n">
        <v>3</v>
      </c>
      <c r="I68" s="29" t="n">
        <v>5</v>
      </c>
      <c r="J68" s="29" t="n">
        <v>3</v>
      </c>
      <c r="K68" s="29" t="n">
        <v>4</v>
      </c>
      <c r="L68" s="21" t="n">
        <f aca="false">IF(ISERROR(AVERAGE(F68:K68)),0,AVERAGE(F68:K68))</f>
        <v>4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5</v>
      </c>
      <c r="G69" s="29" t="n">
        <v>5</v>
      </c>
      <c r="H69" s="29" t="n">
        <v>4</v>
      </c>
      <c r="I69" s="29" t="n">
        <v>5</v>
      </c>
      <c r="J69" s="29" t="n">
        <v>5</v>
      </c>
      <c r="K69" s="29" t="n">
        <v>5</v>
      </c>
      <c r="L69" s="21" t="n">
        <f aca="false">IF(ISERROR(AVERAGE(F69:K69)),0,AVERAGE(F69:K69))</f>
        <v>4.83333333333333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5</v>
      </c>
      <c r="G70" s="29" t="n">
        <v>5</v>
      </c>
      <c r="H70" s="29" t="n">
        <v>4</v>
      </c>
      <c r="I70" s="29" t="n">
        <v>5</v>
      </c>
      <c r="J70" s="29" t="n">
        <v>5</v>
      </c>
      <c r="K70" s="29" t="n">
        <v>5</v>
      </c>
      <c r="L70" s="21" t="n">
        <f aca="false">IF(ISERROR(AVERAGE(F70:K70)),0,AVERAGE(F70:K70))</f>
        <v>4.83333333333333</v>
      </c>
      <c r="M70" s="21"/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4</v>
      </c>
      <c r="G71" s="29" t="n">
        <v>5</v>
      </c>
      <c r="H71" s="29" t="n">
        <v>4</v>
      </c>
      <c r="I71" s="29" t="n">
        <v>5</v>
      </c>
      <c r="J71" s="29" t="n">
        <v>3</v>
      </c>
      <c r="K71" s="29" t="n">
        <v>4</v>
      </c>
      <c r="L71" s="21" t="n">
        <f aca="false">IF(ISERROR(AVERAGE(F71:K71)),0,AVERAGE(F71:K71))</f>
        <v>4.16666666666667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4</v>
      </c>
      <c r="G72" s="29" t="n">
        <v>5</v>
      </c>
      <c r="H72" s="29" t="n">
        <v>3</v>
      </c>
      <c r="I72" s="29" t="n">
        <v>5</v>
      </c>
      <c r="J72" s="29" t="n">
        <v>4</v>
      </c>
      <c r="K72" s="29" t="n">
        <v>4</v>
      </c>
      <c r="L72" s="21" t="n">
        <f aca="false">IF(ISERROR(AVERAGE(F72:K72)),0,AVERAGE(F72:K72))</f>
        <v>4.16666666666667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4</v>
      </c>
      <c r="G73" s="29" t="n">
        <v>5</v>
      </c>
      <c r="H73" s="29" t="n">
        <v>3</v>
      </c>
      <c r="I73" s="29" t="n">
        <v>5</v>
      </c>
      <c r="J73" s="29" t="n">
        <v>4</v>
      </c>
      <c r="K73" s="29" t="n">
        <v>3</v>
      </c>
      <c r="L73" s="21" t="n">
        <f aca="false">IF(ISERROR(AVERAGE(F73:K73)),0,AVERAGE(F73:K73))</f>
        <v>4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 t="n">
        <v>4</v>
      </c>
      <c r="G74" s="29" t="n">
        <v>5</v>
      </c>
      <c r="H74" s="29" t="n">
        <v>3</v>
      </c>
      <c r="I74" s="29" t="n">
        <v>5</v>
      </c>
      <c r="J74" s="29" t="n">
        <v>4</v>
      </c>
      <c r="K74" s="29" t="n">
        <v>3</v>
      </c>
      <c r="L74" s="21" t="n">
        <f aca="false">IF(ISERROR(AVERAGE(F74:K74)),0,AVERAGE(F74:K74))</f>
        <v>4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4</v>
      </c>
      <c r="G75" s="29" t="n">
        <v>5</v>
      </c>
      <c r="H75" s="29" t="n">
        <v>4</v>
      </c>
      <c r="I75" s="29" t="n">
        <v>5</v>
      </c>
      <c r="J75" s="29" t="n">
        <v>5</v>
      </c>
      <c r="K75" s="29" t="n">
        <v>4</v>
      </c>
      <c r="L75" s="21" t="n">
        <f aca="false">IF(ISERROR(AVERAGE(F75:K75)),0,AVERAGE(F75:K75))</f>
        <v>4.5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 t="n">
        <v>5</v>
      </c>
      <c r="G76" s="29" t="n">
        <v>5</v>
      </c>
      <c r="H76" s="29" t="n">
        <v>5</v>
      </c>
      <c r="I76" s="29" t="n">
        <v>5</v>
      </c>
      <c r="J76" s="29" t="n">
        <v>5</v>
      </c>
      <c r="K76" s="29" t="n">
        <v>5</v>
      </c>
      <c r="L76" s="21" t="n">
        <f aca="false">IF(ISERROR(AVERAGE(F76:K76)),0,AVERAGE(F76:K76))</f>
        <v>5</v>
      </c>
      <c r="M76" s="21"/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5</v>
      </c>
      <c r="G77" s="29" t="n">
        <v>5</v>
      </c>
      <c r="H77" s="29" t="n">
        <v>4</v>
      </c>
      <c r="I77" s="29" t="n">
        <v>5</v>
      </c>
      <c r="J77" s="29" t="n">
        <v>4</v>
      </c>
      <c r="K77" s="29" t="n">
        <v>4</v>
      </c>
      <c r="L77" s="21" t="n">
        <f aca="false">IF(ISERROR(AVERAGE(F77:K77)),0,AVERAGE(F77:K77))</f>
        <v>4.5</v>
      </c>
      <c r="M77" s="21"/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4</v>
      </c>
      <c r="G78" s="29" t="n">
        <v>5</v>
      </c>
      <c r="H78" s="29" t="n">
        <v>5</v>
      </c>
      <c r="I78" s="29" t="n">
        <v>5</v>
      </c>
      <c r="J78" s="29" t="n">
        <v>3</v>
      </c>
      <c r="K78" s="29" t="n">
        <v>4</v>
      </c>
      <c r="L78" s="21" t="n">
        <f aca="false">IF(ISERROR(AVERAGE(F78:K78)),0,AVERAGE(F78:K78))</f>
        <v>4.33333333333333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 t="n">
        <v>4</v>
      </c>
      <c r="G79" s="29" t="n">
        <v>5</v>
      </c>
      <c r="H79" s="29" t="n">
        <v>4</v>
      </c>
      <c r="I79" s="29" t="n">
        <v>5</v>
      </c>
      <c r="J79" s="29" t="n">
        <v>4</v>
      </c>
      <c r="K79" s="29" t="n">
        <v>3</v>
      </c>
      <c r="L79" s="21" t="n">
        <f aca="false">IF(ISERROR(AVERAGE(F79:K79)),0,AVERAGE(F79:K79))</f>
        <v>4.16666666666667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5</v>
      </c>
      <c r="G80" s="29" t="n">
        <v>5</v>
      </c>
      <c r="H80" s="29" t="n">
        <v>5</v>
      </c>
      <c r="I80" s="29" t="n">
        <v>5</v>
      </c>
      <c r="J80" s="29" t="n">
        <v>5</v>
      </c>
      <c r="K80" s="29" t="n">
        <v>5</v>
      </c>
      <c r="L80" s="21" t="n">
        <f aca="false">IF(ISERROR(AVERAGE(F80:K80)),0,AVERAGE(F80:K80))</f>
        <v>5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9" t="n">
        <v>5</v>
      </c>
      <c r="G82" s="23" t="n">
        <v>5</v>
      </c>
      <c r="H82" s="23" t="n">
        <v>3</v>
      </c>
      <c r="I82" s="23" t="n">
        <v>5</v>
      </c>
      <c r="J82" s="23" t="n">
        <v>5</v>
      </c>
      <c r="K82" s="23" t="n">
        <v>5</v>
      </c>
      <c r="L82" s="21" t="n">
        <f aca="false">IF(ISERROR(AVERAGE(F82:K82)),0,AVERAGE(F82:K82))</f>
        <v>4.66666666666667</v>
      </c>
      <c r="M82" s="21"/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9" t="n">
        <v>5</v>
      </c>
      <c r="G83" s="23" t="n">
        <v>5</v>
      </c>
      <c r="H83" s="23" t="n">
        <v>5</v>
      </c>
      <c r="I83" s="23" t="n">
        <v>5</v>
      </c>
      <c r="J83" s="23" t="n">
        <v>5</v>
      </c>
      <c r="K83" s="23" t="n">
        <v>5</v>
      </c>
      <c r="L83" s="21" t="n">
        <f aca="false">IF(ISERROR(AVERAGE(F83:K83)),0,AVERAGE(F83:K83))</f>
        <v>5</v>
      </c>
      <c r="M83" s="21"/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9" t="n">
        <v>4</v>
      </c>
      <c r="G84" s="23" t="n">
        <v>5</v>
      </c>
      <c r="H84" s="23" t="n">
        <v>4</v>
      </c>
      <c r="I84" s="23" t="n">
        <v>4</v>
      </c>
      <c r="J84" s="23" t="n">
        <v>4</v>
      </c>
      <c r="K84" s="23" t="n">
        <v>4</v>
      </c>
      <c r="L84" s="21" t="n">
        <f aca="false">IF(ISERROR(AVERAGE(F84:K84)),0,AVERAGE(F84:K84))</f>
        <v>4.16666666666667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9" t="n">
        <v>4</v>
      </c>
      <c r="G85" s="23" t="n">
        <v>5</v>
      </c>
      <c r="H85" s="23" t="n">
        <v>4</v>
      </c>
      <c r="I85" s="23" t="n">
        <v>4</v>
      </c>
      <c r="J85" s="23" t="n">
        <v>4</v>
      </c>
      <c r="K85" s="23" t="n">
        <v>4</v>
      </c>
      <c r="L85" s="21" t="n">
        <f aca="false">IF(ISERROR(AVERAGE(F85:K85)),0,AVERAGE(F85:K85))</f>
        <v>4.16666666666667</v>
      </c>
      <c r="M85" s="21"/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29"/>
      <c r="G86" s="23"/>
      <c r="H86" s="23"/>
      <c r="I86" s="23"/>
      <c r="J86" s="23"/>
      <c r="K86" s="23"/>
      <c r="L86" s="21" t="n">
        <f aca="false">IF(ISERROR(AVERAGE(F86:K86)),0,AVERAGE(F86:K86))</f>
        <v>0</v>
      </c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29"/>
      <c r="G87" s="23"/>
      <c r="H87" s="23"/>
      <c r="I87" s="23"/>
      <c r="J87" s="23"/>
      <c r="K87" s="23"/>
      <c r="L87" s="21" t="n">
        <f aca="false">IF(ISERROR(AVERAGE(F87:K87)),0,AVERAGE(F87:K87))</f>
        <v>0</v>
      </c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29"/>
      <c r="G88" s="23"/>
      <c r="H88" s="23"/>
      <c r="I88" s="23"/>
      <c r="J88" s="23"/>
      <c r="K88" s="23"/>
      <c r="L88" s="21" t="n">
        <f aca="false">IF(ISERROR(AVERAGE(F88:K88)),0,AVERAGE(F88:K88))</f>
        <v>0</v>
      </c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29"/>
      <c r="G89" s="23"/>
      <c r="H89" s="23"/>
      <c r="I89" s="23"/>
      <c r="J89" s="23"/>
      <c r="K89" s="23"/>
      <c r="L89" s="21" t="n">
        <f aca="false">IF(ISERROR(AVERAGE(F89:K89)),0,AVERAGE(F89:K89))</f>
        <v>0</v>
      </c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29"/>
      <c r="G90" s="23"/>
      <c r="H90" s="23"/>
      <c r="I90" s="23"/>
      <c r="J90" s="23"/>
      <c r="K90" s="23"/>
      <c r="L90" s="21" t="n">
        <f aca="false">IF(ISERROR(AVERAGE(F90:K90)),0,AVERAGE(F90:K90))</f>
        <v>0</v>
      </c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29"/>
      <c r="G91" s="23"/>
      <c r="H91" s="23"/>
      <c r="I91" s="23"/>
      <c r="J91" s="23"/>
      <c r="K91" s="23"/>
      <c r="L91" s="21" t="n">
        <f aca="false">IF(ISERROR(AVERAGE(F91:K91)),0,AVERAGE(F91:K91))</f>
        <v>0</v>
      </c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6.41"/>
    <col collapsed="false" customWidth="true" hidden="false" outlineLevel="0" max="3" min="3" style="43" width="27.7"/>
    <col collapsed="false" customWidth="true" hidden="false" outlineLevel="0" max="4" min="4" style="42" width="35.7"/>
    <col collapsed="false" customWidth="true" hidden="false" outlineLevel="0" max="5" min="5" style="43" width="23.14"/>
    <col collapsed="false" customWidth="true" hidden="false" outlineLevel="0" max="6" min="6" style="42" width="13.14"/>
    <col collapsed="false" customWidth="true" hidden="false" outlineLevel="0" max="7" min="7" style="42" width="13.99"/>
    <col collapsed="false" customWidth="true" hidden="false" outlineLevel="0" max="8" min="8" style="42" width="16.7"/>
    <col collapsed="false" customWidth="true" hidden="false" outlineLevel="0" max="9" min="9" style="42" width="14.99"/>
    <col collapsed="false" customWidth="true" hidden="false" outlineLevel="0" max="10" min="10" style="42" width="10.13"/>
    <col collapsed="false" customWidth="true" hidden="false" outlineLevel="0" max="11" min="11" style="42" width="12.28"/>
    <col collapsed="false" customWidth="true" hidden="false" outlineLevel="0" max="12" min="12" style="42" width="10.13"/>
    <col collapsed="false" customWidth="true" hidden="false" outlineLevel="0" max="13" min="13" style="42" width="16.99"/>
    <col collapsed="false" customWidth="false" hidden="false" outlineLevel="0" max="257" min="14" style="42" width="9.14"/>
  </cols>
  <sheetData>
    <row r="1" customFormat="false" ht="20.25" hidden="false" customHeight="false" outlineLevel="0" collapsed="false">
      <c r="D1" s="44" t="s">
        <v>0</v>
      </c>
    </row>
    <row r="2" customFormat="false" ht="20.25" hidden="false" customHeight="true" outlineLevel="0" collapsed="false">
      <c r="A2" s="45" t="s">
        <v>1</v>
      </c>
      <c r="B2" s="46"/>
      <c r="C2" s="47" t="s">
        <v>122</v>
      </c>
      <c r="D2" s="48"/>
    </row>
    <row r="3" customFormat="false" ht="20.25" hidden="false" customHeight="true" outlineLevel="0" collapsed="false">
      <c r="C3" s="49"/>
      <c r="D3" s="50"/>
      <c r="E3" s="51"/>
    </row>
    <row r="4" customFormat="false" ht="20.25" hidden="false" customHeight="true" outlineLevel="0" collapsed="false">
      <c r="A4" s="52"/>
      <c r="B4" s="52"/>
      <c r="C4" s="53"/>
      <c r="D4" s="54"/>
      <c r="E4" s="55"/>
      <c r="F4" s="56" t="s">
        <v>2</v>
      </c>
      <c r="G4" s="56"/>
      <c r="H4" s="56"/>
      <c r="I4" s="56"/>
      <c r="J4" s="56"/>
      <c r="K4" s="56"/>
      <c r="L4" s="52"/>
      <c r="M4" s="52"/>
    </row>
    <row r="5" s="60" customFormat="true" ht="45.75" hidden="false" customHeight="tru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9" t="s">
        <v>13</v>
      </c>
      <c r="L5" s="57" t="s">
        <v>14</v>
      </c>
      <c r="M5" s="57" t="s">
        <v>15</v>
      </c>
    </row>
    <row r="6" s="62" customFormat="true" ht="18.6" hidden="false" customHeight="true" outlineLevel="0" collapsed="false">
      <c r="A6" s="61" t="s">
        <v>1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7.25" hidden="false" customHeight="true" outlineLevel="0" collapsed="false">
      <c r="A7" s="63" t="n">
        <v>1</v>
      </c>
      <c r="B7" s="64" t="n">
        <v>3</v>
      </c>
      <c r="C7" s="64" t="s">
        <v>17</v>
      </c>
      <c r="D7" s="64" t="s">
        <v>18</v>
      </c>
      <c r="E7" s="64" t="s">
        <v>19</v>
      </c>
      <c r="F7" s="65" t="n">
        <v>3</v>
      </c>
      <c r="G7" s="65" t="n">
        <v>4</v>
      </c>
      <c r="H7" s="65" t="n">
        <v>3</v>
      </c>
      <c r="I7" s="65" t="n">
        <v>4</v>
      </c>
      <c r="J7" s="65" t="n">
        <v>4</v>
      </c>
      <c r="K7" s="65" t="n">
        <v>2</v>
      </c>
      <c r="L7" s="63" t="n">
        <v>3.33333333333333</v>
      </c>
      <c r="M7" s="63"/>
    </row>
    <row r="8" customFormat="false" ht="15.75" hidden="false" customHeight="false" outlineLevel="0" collapsed="false">
      <c r="A8" s="63" t="n">
        <v>2</v>
      </c>
      <c r="B8" s="64" t="n">
        <v>4</v>
      </c>
      <c r="C8" s="64" t="s">
        <v>20</v>
      </c>
      <c r="D8" s="64" t="s">
        <v>18</v>
      </c>
      <c r="E8" s="64" t="s">
        <v>19</v>
      </c>
      <c r="F8" s="65" t="n">
        <v>2</v>
      </c>
      <c r="G8" s="65" t="n">
        <v>3</v>
      </c>
      <c r="H8" s="65" t="n">
        <v>2</v>
      </c>
      <c r="I8" s="65" t="n">
        <v>5</v>
      </c>
      <c r="J8" s="65" t="n">
        <v>2</v>
      </c>
      <c r="K8" s="65" t="n">
        <v>4</v>
      </c>
      <c r="L8" s="63" t="n">
        <v>3</v>
      </c>
      <c r="M8" s="63"/>
    </row>
    <row r="9" customFormat="false" ht="15.75" hidden="false" customHeight="false" outlineLevel="0" collapsed="false">
      <c r="A9" s="63" t="n">
        <v>3</v>
      </c>
      <c r="B9" s="64" t="n">
        <v>4</v>
      </c>
      <c r="C9" s="64" t="s">
        <v>21</v>
      </c>
      <c r="D9" s="64" t="s">
        <v>18</v>
      </c>
      <c r="E9" s="64" t="s">
        <v>19</v>
      </c>
      <c r="F9" s="65" t="n">
        <v>2</v>
      </c>
      <c r="G9" s="65" t="n">
        <v>3</v>
      </c>
      <c r="H9" s="65" t="n">
        <v>4</v>
      </c>
      <c r="I9" s="65" t="n">
        <v>4</v>
      </c>
      <c r="J9" s="65" t="n">
        <v>5</v>
      </c>
      <c r="K9" s="65" t="n">
        <v>4</v>
      </c>
      <c r="L9" s="63" t="n">
        <v>3.66666666666667</v>
      </c>
      <c r="M9" s="63"/>
    </row>
    <row r="10" customFormat="false" ht="15.75" hidden="false" customHeight="false" outlineLevel="0" collapsed="false">
      <c r="A10" s="63" t="n">
        <v>4</v>
      </c>
      <c r="B10" s="64" t="n">
        <v>3</v>
      </c>
      <c r="C10" s="64" t="s">
        <v>22</v>
      </c>
      <c r="D10" s="64" t="s">
        <v>18</v>
      </c>
      <c r="E10" s="64" t="s">
        <v>19</v>
      </c>
      <c r="F10" s="65" t="n">
        <v>2</v>
      </c>
      <c r="G10" s="65" t="n">
        <v>3</v>
      </c>
      <c r="H10" s="65" t="n">
        <v>4</v>
      </c>
      <c r="I10" s="65" t="n">
        <v>2</v>
      </c>
      <c r="J10" s="65" t="n">
        <v>4</v>
      </c>
      <c r="K10" s="65" t="n">
        <v>3</v>
      </c>
      <c r="L10" s="63" t="n">
        <v>3</v>
      </c>
      <c r="M10" s="63"/>
    </row>
    <row r="11" customFormat="false" ht="15.75" hidden="false" customHeight="false" outlineLevel="0" collapsed="false">
      <c r="A11" s="63" t="n">
        <v>5</v>
      </c>
      <c r="B11" s="64" t="n">
        <v>2</v>
      </c>
      <c r="C11" s="64" t="s">
        <v>23</v>
      </c>
      <c r="D11" s="64" t="s">
        <v>18</v>
      </c>
      <c r="E11" s="64" t="s">
        <v>19</v>
      </c>
      <c r="F11" s="65" t="n">
        <v>3</v>
      </c>
      <c r="G11" s="65" t="n">
        <v>2</v>
      </c>
      <c r="H11" s="65" t="n">
        <v>4</v>
      </c>
      <c r="I11" s="65" t="n">
        <v>4</v>
      </c>
      <c r="J11" s="65" t="n">
        <v>5</v>
      </c>
      <c r="K11" s="65" t="n">
        <v>5</v>
      </c>
      <c r="L11" s="63" t="n">
        <v>3.83333333333333</v>
      </c>
      <c r="M11" s="63"/>
    </row>
    <row r="12" customFormat="false" ht="15.75" hidden="false" customHeight="false" outlineLevel="0" collapsed="false">
      <c r="A12" s="63" t="n">
        <v>6</v>
      </c>
      <c r="B12" s="64" t="n">
        <v>4</v>
      </c>
      <c r="C12" s="64" t="s">
        <v>24</v>
      </c>
      <c r="D12" s="64" t="s">
        <v>18</v>
      </c>
      <c r="E12" s="64" t="s">
        <v>19</v>
      </c>
      <c r="F12" s="65" t="n">
        <v>4</v>
      </c>
      <c r="G12" s="65" t="n">
        <v>5</v>
      </c>
      <c r="H12" s="65" t="n">
        <v>5</v>
      </c>
      <c r="I12" s="65" t="n">
        <v>2</v>
      </c>
      <c r="J12" s="65" t="n">
        <v>5</v>
      </c>
      <c r="K12" s="65" t="n">
        <v>4</v>
      </c>
      <c r="L12" s="63" t="n">
        <v>4.16666666666667</v>
      </c>
      <c r="M12" s="63"/>
    </row>
    <row r="13" customFormat="false" ht="15.75" hidden="false" customHeight="false" outlineLevel="0" collapsed="false">
      <c r="A13" s="63" t="n">
        <v>7</v>
      </c>
      <c r="B13" s="66" t="n">
        <v>3</v>
      </c>
      <c r="C13" s="66" t="s">
        <v>25</v>
      </c>
      <c r="D13" s="66" t="s">
        <v>26</v>
      </c>
      <c r="E13" s="64" t="s">
        <v>19</v>
      </c>
      <c r="F13" s="65" t="n">
        <v>2</v>
      </c>
      <c r="G13" s="65" t="n">
        <v>3</v>
      </c>
      <c r="H13" s="65" t="n">
        <v>5</v>
      </c>
      <c r="I13" s="65" t="n">
        <v>4</v>
      </c>
      <c r="J13" s="65" t="n">
        <v>5</v>
      </c>
      <c r="K13" s="65" t="n">
        <v>4</v>
      </c>
      <c r="L13" s="63" t="n">
        <v>3.83333333333333</v>
      </c>
      <c r="M13" s="63"/>
    </row>
    <row r="14" customFormat="false" ht="15.75" hidden="false" customHeight="false" outlineLevel="0" collapsed="false">
      <c r="A14" s="63" t="n">
        <v>8</v>
      </c>
      <c r="B14" s="64" t="n">
        <v>2</v>
      </c>
      <c r="C14" s="64" t="s">
        <v>27</v>
      </c>
      <c r="D14" s="64" t="s">
        <v>18</v>
      </c>
      <c r="E14" s="64" t="s">
        <v>19</v>
      </c>
      <c r="F14" s="65" t="n">
        <v>3</v>
      </c>
      <c r="G14" s="65" t="n">
        <v>5</v>
      </c>
      <c r="H14" s="65" t="n">
        <v>3</v>
      </c>
      <c r="I14" s="65" t="n">
        <v>3</v>
      </c>
      <c r="J14" s="65" t="n">
        <v>2</v>
      </c>
      <c r="K14" s="65" t="n">
        <v>3</v>
      </c>
      <c r="L14" s="63" t="n">
        <v>3.16666666666667</v>
      </c>
      <c r="M14" s="63"/>
    </row>
    <row r="15" customFormat="false" ht="15.75" hidden="false" customHeight="false" outlineLevel="0" collapsed="false">
      <c r="A15" s="63" t="n">
        <v>9</v>
      </c>
      <c r="B15" s="66" t="n">
        <v>3</v>
      </c>
      <c r="C15" s="66" t="s">
        <v>28</v>
      </c>
      <c r="D15" s="66" t="s">
        <v>29</v>
      </c>
      <c r="E15" s="66" t="s">
        <v>30</v>
      </c>
      <c r="F15" s="65" t="n">
        <v>2</v>
      </c>
      <c r="G15" s="65" t="n">
        <v>5</v>
      </c>
      <c r="H15" s="65" t="n">
        <v>2</v>
      </c>
      <c r="I15" s="65" t="n">
        <v>2</v>
      </c>
      <c r="J15" s="65" t="n">
        <v>3</v>
      </c>
      <c r="K15" s="65" t="n">
        <v>2</v>
      </c>
      <c r="L15" s="63" t="n">
        <v>2.66666666666667</v>
      </c>
      <c r="M15" s="63"/>
    </row>
    <row r="16" customFormat="false" ht="15.75" hidden="false" customHeight="false" outlineLevel="0" collapsed="false">
      <c r="A16" s="63" t="n">
        <v>10</v>
      </c>
      <c r="B16" s="64" t="n">
        <v>4</v>
      </c>
      <c r="C16" s="64" t="s">
        <v>31</v>
      </c>
      <c r="D16" s="64" t="s">
        <v>18</v>
      </c>
      <c r="E16" s="64" t="s">
        <v>19</v>
      </c>
      <c r="F16" s="65" t="n">
        <v>3</v>
      </c>
      <c r="G16" s="65" t="n">
        <v>3</v>
      </c>
      <c r="H16" s="65" t="n">
        <v>5</v>
      </c>
      <c r="I16" s="65" t="n">
        <v>5</v>
      </c>
      <c r="J16" s="65" t="n">
        <v>3</v>
      </c>
      <c r="K16" s="65" t="n">
        <v>4</v>
      </c>
      <c r="L16" s="63" t="n">
        <v>3.83333333333333</v>
      </c>
      <c r="M16" s="63"/>
    </row>
    <row r="17" customFormat="false" ht="15.75" hidden="false" customHeight="false" outlineLevel="0" collapsed="false">
      <c r="A17" s="63" t="n">
        <v>11</v>
      </c>
      <c r="B17" s="66" t="n">
        <v>3</v>
      </c>
      <c r="C17" s="64" t="s">
        <v>32</v>
      </c>
      <c r="D17" s="64" t="s">
        <v>18</v>
      </c>
      <c r="E17" s="64" t="s">
        <v>19</v>
      </c>
      <c r="F17" s="65" t="n">
        <v>2</v>
      </c>
      <c r="G17" s="65" t="n">
        <v>5</v>
      </c>
      <c r="H17" s="65" t="n">
        <v>4</v>
      </c>
      <c r="I17" s="65" t="n">
        <v>4</v>
      </c>
      <c r="J17" s="65" t="n">
        <v>4</v>
      </c>
      <c r="K17" s="65" t="n">
        <v>3</v>
      </c>
      <c r="L17" s="63" t="n">
        <v>3.66666666666667</v>
      </c>
      <c r="M17" s="63"/>
    </row>
    <row r="18" customFormat="false" ht="15.75" hidden="false" customHeight="false" outlineLevel="0" collapsed="false">
      <c r="A18" s="63" t="n">
        <v>12</v>
      </c>
      <c r="B18" s="64" t="n">
        <v>2</v>
      </c>
      <c r="C18" s="64" t="s">
        <v>33</v>
      </c>
      <c r="D18" s="64" t="s">
        <v>18</v>
      </c>
      <c r="E18" s="64" t="s">
        <v>19</v>
      </c>
      <c r="F18" s="65" t="n">
        <v>3</v>
      </c>
      <c r="G18" s="65" t="n">
        <v>5</v>
      </c>
      <c r="H18" s="65" t="n">
        <v>4</v>
      </c>
      <c r="I18" s="65" t="n">
        <v>3</v>
      </c>
      <c r="J18" s="65" t="n">
        <v>5</v>
      </c>
      <c r="K18" s="65" t="n">
        <v>3</v>
      </c>
      <c r="L18" s="63" t="n">
        <v>3.83333333333333</v>
      </c>
      <c r="M18" s="63"/>
    </row>
    <row r="19" customFormat="false" ht="15.75" hidden="false" customHeight="false" outlineLevel="0" collapsed="false">
      <c r="A19" s="63" t="n">
        <v>13</v>
      </c>
      <c r="B19" s="64" t="n">
        <v>4</v>
      </c>
      <c r="C19" s="64" t="s">
        <v>34</v>
      </c>
      <c r="D19" s="64" t="s">
        <v>18</v>
      </c>
      <c r="E19" s="64" t="s">
        <v>19</v>
      </c>
      <c r="F19" s="65" t="n">
        <v>3</v>
      </c>
      <c r="G19" s="65" t="n">
        <v>5</v>
      </c>
      <c r="H19" s="65" t="n">
        <v>5</v>
      </c>
      <c r="I19" s="65" t="n">
        <v>2</v>
      </c>
      <c r="J19" s="65" t="n">
        <v>3</v>
      </c>
      <c r="K19" s="65" t="n">
        <v>4</v>
      </c>
      <c r="L19" s="63" t="n">
        <v>3.66666666666667</v>
      </c>
      <c r="M19" s="63"/>
    </row>
    <row r="20" customFormat="false" ht="21" hidden="false" customHeight="true" outlineLevel="0" collapsed="false">
      <c r="A20" s="63" t="n">
        <v>14</v>
      </c>
      <c r="B20" s="67" t="n">
        <v>2</v>
      </c>
      <c r="C20" s="64" t="s">
        <v>35</v>
      </c>
      <c r="D20" s="64" t="s">
        <v>18</v>
      </c>
      <c r="E20" s="64" t="s">
        <v>19</v>
      </c>
      <c r="F20" s="65" t="n">
        <v>4</v>
      </c>
      <c r="G20" s="65" t="n">
        <v>4</v>
      </c>
      <c r="H20" s="65" t="n">
        <v>5</v>
      </c>
      <c r="I20" s="65" t="n">
        <v>3</v>
      </c>
      <c r="J20" s="65" t="n">
        <v>5</v>
      </c>
      <c r="K20" s="65" t="n">
        <v>4</v>
      </c>
      <c r="L20" s="63" t="n">
        <v>4.16666666666667</v>
      </c>
      <c r="M20" s="63"/>
    </row>
    <row r="21" customFormat="false" ht="15.75" hidden="false" customHeight="false" outlineLevel="0" collapsed="false">
      <c r="A21" s="63" t="n">
        <v>15</v>
      </c>
      <c r="B21" s="64" t="n">
        <v>3</v>
      </c>
      <c r="C21" s="64" t="s">
        <v>36</v>
      </c>
      <c r="D21" s="64" t="s">
        <v>18</v>
      </c>
      <c r="E21" s="64" t="s">
        <v>19</v>
      </c>
      <c r="F21" s="65" t="n">
        <v>3</v>
      </c>
      <c r="G21" s="65" t="n">
        <v>3</v>
      </c>
      <c r="H21" s="65" t="n">
        <v>2</v>
      </c>
      <c r="I21" s="65" t="n">
        <v>5</v>
      </c>
      <c r="J21" s="65" t="n">
        <v>3</v>
      </c>
      <c r="K21" s="65" t="n">
        <v>2</v>
      </c>
      <c r="L21" s="63" t="n">
        <v>3</v>
      </c>
      <c r="M21" s="63"/>
    </row>
    <row r="22" customFormat="false" ht="15.75" hidden="false" customHeight="false" outlineLevel="0" collapsed="false">
      <c r="A22" s="63" t="n">
        <v>16</v>
      </c>
      <c r="B22" s="64" t="n">
        <v>3</v>
      </c>
      <c r="C22" s="64" t="s">
        <v>37</v>
      </c>
      <c r="D22" s="64" t="s">
        <v>18</v>
      </c>
      <c r="E22" s="64" t="s">
        <v>19</v>
      </c>
      <c r="F22" s="65" t="n">
        <v>4</v>
      </c>
      <c r="G22" s="65" t="n">
        <v>3</v>
      </c>
      <c r="H22" s="65" t="n">
        <v>3</v>
      </c>
      <c r="I22" s="65" t="n">
        <v>2</v>
      </c>
      <c r="J22" s="65" t="n">
        <v>2</v>
      </c>
      <c r="K22" s="65" t="n">
        <v>2</v>
      </c>
      <c r="L22" s="63" t="n">
        <v>2.66666666666667</v>
      </c>
      <c r="M22" s="63"/>
    </row>
    <row r="23" customFormat="false" ht="15.75" hidden="false" customHeight="false" outlineLevel="0" collapsed="false">
      <c r="A23" s="63" t="n">
        <v>17</v>
      </c>
      <c r="B23" s="64" t="n">
        <v>2</v>
      </c>
      <c r="C23" s="64" t="s">
        <v>38</v>
      </c>
      <c r="D23" s="64" t="s">
        <v>18</v>
      </c>
      <c r="E23" s="64" t="s">
        <v>19</v>
      </c>
      <c r="F23" s="65" t="n">
        <v>2</v>
      </c>
      <c r="G23" s="65" t="n">
        <v>2</v>
      </c>
      <c r="H23" s="65" t="n">
        <v>2</v>
      </c>
      <c r="I23" s="65" t="n">
        <v>2</v>
      </c>
      <c r="J23" s="65" t="n">
        <v>3</v>
      </c>
      <c r="K23" s="65" t="n">
        <v>5</v>
      </c>
      <c r="L23" s="63" t="n">
        <v>2.66666666666667</v>
      </c>
      <c r="M23" s="63"/>
    </row>
    <row r="24" customFormat="false" ht="15.75" hidden="false" customHeight="false" outlineLevel="0" collapsed="false">
      <c r="A24" s="63" t="n">
        <v>18</v>
      </c>
      <c r="B24" s="64" t="n">
        <v>2</v>
      </c>
      <c r="C24" s="64" t="s">
        <v>39</v>
      </c>
      <c r="D24" s="64" t="s">
        <v>18</v>
      </c>
      <c r="E24" s="64" t="s">
        <v>19</v>
      </c>
      <c r="F24" s="65" t="n">
        <v>2</v>
      </c>
      <c r="G24" s="65" t="n">
        <v>5</v>
      </c>
      <c r="H24" s="65" t="n">
        <v>2</v>
      </c>
      <c r="I24" s="65" t="n">
        <v>4</v>
      </c>
      <c r="J24" s="65" t="n">
        <v>5</v>
      </c>
      <c r="K24" s="65" t="n">
        <v>4</v>
      </c>
      <c r="L24" s="63" t="n">
        <v>3.66666666666667</v>
      </c>
      <c r="M24" s="63"/>
    </row>
    <row r="25" customFormat="false" ht="15.75" hidden="false" customHeight="true" outlineLevel="0" collapsed="false">
      <c r="A25" s="68" t="s">
        <v>4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5.75" hidden="false" customHeight="false" outlineLevel="0" collapsed="false">
      <c r="A26" s="63" t="n">
        <v>1</v>
      </c>
      <c r="B26" s="64" t="n">
        <v>7</v>
      </c>
      <c r="C26" s="64" t="s">
        <v>41</v>
      </c>
      <c r="D26" s="64" t="s">
        <v>18</v>
      </c>
      <c r="E26" s="64" t="s">
        <v>19</v>
      </c>
      <c r="F26" s="65" t="n">
        <v>2</v>
      </c>
      <c r="G26" s="65" t="n">
        <v>5</v>
      </c>
      <c r="H26" s="65" t="n">
        <v>4</v>
      </c>
      <c r="I26" s="65" t="n">
        <v>4</v>
      </c>
      <c r="J26" s="65" t="n">
        <v>4</v>
      </c>
      <c r="K26" s="65" t="n">
        <v>2</v>
      </c>
      <c r="L26" s="63" t="n">
        <v>3.5</v>
      </c>
      <c r="M26" s="63"/>
    </row>
    <row r="27" customFormat="false" ht="15.75" hidden="false" customHeight="false" outlineLevel="0" collapsed="false">
      <c r="A27" s="63" t="n">
        <v>2</v>
      </c>
      <c r="B27" s="64" t="n">
        <v>5</v>
      </c>
      <c r="C27" s="64" t="s">
        <v>42</v>
      </c>
      <c r="D27" s="64" t="s">
        <v>18</v>
      </c>
      <c r="E27" s="64" t="s">
        <v>19</v>
      </c>
      <c r="F27" s="65" t="n">
        <v>5</v>
      </c>
      <c r="G27" s="65" t="n">
        <v>5</v>
      </c>
      <c r="H27" s="65" t="n">
        <v>5</v>
      </c>
      <c r="I27" s="65" t="n">
        <v>3</v>
      </c>
      <c r="J27" s="65" t="n">
        <v>3</v>
      </c>
      <c r="K27" s="65" t="n">
        <v>4</v>
      </c>
      <c r="L27" s="63" t="n">
        <v>4.16666666666667</v>
      </c>
      <c r="M27" s="63"/>
    </row>
    <row r="28" customFormat="false" ht="31.5" hidden="false" customHeight="false" outlineLevel="0" collapsed="false">
      <c r="A28" s="63" t="n">
        <v>3</v>
      </c>
      <c r="B28" s="66" t="n">
        <v>6</v>
      </c>
      <c r="C28" s="66" t="s">
        <v>43</v>
      </c>
      <c r="D28" s="66" t="s">
        <v>29</v>
      </c>
      <c r="E28" s="69" t="s">
        <v>44</v>
      </c>
      <c r="F28" s="65" t="n">
        <v>5</v>
      </c>
      <c r="G28" s="65" t="n">
        <v>5</v>
      </c>
      <c r="H28" s="65" t="n">
        <v>2</v>
      </c>
      <c r="I28" s="65" t="n">
        <v>2</v>
      </c>
      <c r="J28" s="65" t="n">
        <v>4</v>
      </c>
      <c r="K28" s="65" t="n">
        <v>2</v>
      </c>
      <c r="L28" s="63" t="n">
        <v>3.33333333333333</v>
      </c>
      <c r="M28" s="63"/>
    </row>
    <row r="29" customFormat="false" ht="15.75" hidden="false" customHeight="false" outlineLevel="0" collapsed="false">
      <c r="A29" s="63" t="n">
        <v>4</v>
      </c>
      <c r="B29" s="64" t="n">
        <v>5</v>
      </c>
      <c r="C29" s="64" t="s">
        <v>45</v>
      </c>
      <c r="D29" s="64" t="s">
        <v>18</v>
      </c>
      <c r="E29" s="64" t="s">
        <v>19</v>
      </c>
      <c r="F29" s="65" t="n">
        <v>2</v>
      </c>
      <c r="G29" s="65" t="n">
        <v>3</v>
      </c>
      <c r="H29" s="65" t="n">
        <v>4</v>
      </c>
      <c r="I29" s="65" t="n">
        <v>4</v>
      </c>
      <c r="J29" s="65" t="n">
        <v>5</v>
      </c>
      <c r="K29" s="65" t="n">
        <v>3</v>
      </c>
      <c r="L29" s="63" t="n">
        <v>3.5</v>
      </c>
      <c r="M29" s="63"/>
    </row>
    <row r="30" customFormat="false" ht="15.75" hidden="false" customHeight="false" outlineLevel="0" collapsed="false">
      <c r="A30" s="63" t="n">
        <v>5</v>
      </c>
      <c r="B30" s="64" t="n">
        <v>7</v>
      </c>
      <c r="C30" s="64" t="s">
        <v>46</v>
      </c>
      <c r="D30" s="64" t="s">
        <v>18</v>
      </c>
      <c r="E30" s="64" t="s">
        <v>19</v>
      </c>
      <c r="F30" s="65" t="n">
        <v>5</v>
      </c>
      <c r="G30" s="65" t="n">
        <v>2</v>
      </c>
      <c r="H30" s="65" t="n">
        <v>2</v>
      </c>
      <c r="I30" s="65" t="n">
        <v>2</v>
      </c>
      <c r="J30" s="65" t="n">
        <v>2</v>
      </c>
      <c r="K30" s="65" t="n">
        <v>5</v>
      </c>
      <c r="L30" s="63" t="n">
        <v>3</v>
      </c>
      <c r="M30" s="63"/>
    </row>
    <row r="31" customFormat="false" ht="15.75" hidden="false" customHeight="false" outlineLevel="0" collapsed="false">
      <c r="A31" s="63" t="n">
        <v>6</v>
      </c>
      <c r="B31" s="64" t="n">
        <v>7</v>
      </c>
      <c r="C31" s="64" t="s">
        <v>47</v>
      </c>
      <c r="D31" s="64" t="s">
        <v>18</v>
      </c>
      <c r="E31" s="64" t="s">
        <v>19</v>
      </c>
      <c r="F31" s="65" t="n">
        <v>5</v>
      </c>
      <c r="G31" s="65" t="n">
        <v>2</v>
      </c>
      <c r="H31" s="65" t="n">
        <v>5</v>
      </c>
      <c r="I31" s="65" t="n">
        <v>5</v>
      </c>
      <c r="J31" s="65" t="n">
        <v>5</v>
      </c>
      <c r="K31" s="65" t="n">
        <v>2</v>
      </c>
      <c r="L31" s="63" t="n">
        <v>4</v>
      </c>
      <c r="M31" s="63"/>
    </row>
    <row r="32" customFormat="false" ht="15.75" hidden="false" customHeight="false" outlineLevel="0" collapsed="false">
      <c r="A32" s="63" t="n">
        <v>7</v>
      </c>
      <c r="B32" s="64" t="n">
        <v>7</v>
      </c>
      <c r="C32" s="64" t="s">
        <v>48</v>
      </c>
      <c r="D32" s="64" t="s">
        <v>18</v>
      </c>
      <c r="E32" s="64" t="s">
        <v>19</v>
      </c>
      <c r="F32" s="65" t="n">
        <v>4</v>
      </c>
      <c r="G32" s="65" t="n">
        <v>5</v>
      </c>
      <c r="H32" s="65" t="n">
        <v>2</v>
      </c>
      <c r="I32" s="65" t="n">
        <v>5</v>
      </c>
      <c r="J32" s="65" t="n">
        <v>5</v>
      </c>
      <c r="K32" s="65" t="n">
        <v>5</v>
      </c>
      <c r="L32" s="63" t="n">
        <v>4.33333333333333</v>
      </c>
      <c r="M32" s="63"/>
    </row>
    <row r="33" customFormat="false" ht="15.75" hidden="false" customHeight="false" outlineLevel="0" collapsed="false">
      <c r="A33" s="63" t="n">
        <v>8</v>
      </c>
      <c r="B33" s="64" t="n">
        <v>5</v>
      </c>
      <c r="C33" s="64" t="s">
        <v>49</v>
      </c>
      <c r="D33" s="64" t="s">
        <v>18</v>
      </c>
      <c r="E33" s="64" t="s">
        <v>19</v>
      </c>
      <c r="F33" s="65" t="n">
        <v>2</v>
      </c>
      <c r="G33" s="65" t="n">
        <v>3</v>
      </c>
      <c r="H33" s="65" t="n">
        <v>5</v>
      </c>
      <c r="I33" s="65" t="n">
        <v>5</v>
      </c>
      <c r="J33" s="65" t="n">
        <v>4</v>
      </c>
      <c r="K33" s="65" t="n">
        <v>3</v>
      </c>
      <c r="L33" s="63" t="n">
        <v>3.66666666666667</v>
      </c>
      <c r="M33" s="63"/>
    </row>
    <row r="34" customFormat="false" ht="15.75" hidden="false" customHeight="false" outlineLevel="0" collapsed="false">
      <c r="A34" s="63" t="n">
        <v>9</v>
      </c>
      <c r="B34" s="66" t="n">
        <v>6</v>
      </c>
      <c r="C34" s="66" t="s">
        <v>50</v>
      </c>
      <c r="D34" s="66" t="s">
        <v>51</v>
      </c>
      <c r="E34" s="66" t="s">
        <v>52</v>
      </c>
      <c r="F34" s="65" t="n">
        <v>5</v>
      </c>
      <c r="G34" s="65" t="n">
        <v>3</v>
      </c>
      <c r="H34" s="65" t="n">
        <v>2</v>
      </c>
      <c r="I34" s="65" t="n">
        <v>5</v>
      </c>
      <c r="J34" s="65" t="n">
        <v>5</v>
      </c>
      <c r="K34" s="65" t="n">
        <v>4</v>
      </c>
      <c r="L34" s="63" t="n">
        <v>4</v>
      </c>
      <c r="M34" s="63"/>
    </row>
    <row r="35" customFormat="false" ht="15.75" hidden="false" customHeight="false" outlineLevel="0" collapsed="false">
      <c r="A35" s="63" t="n">
        <v>10</v>
      </c>
      <c r="B35" s="64" t="n">
        <v>5</v>
      </c>
      <c r="C35" s="64" t="s">
        <v>53</v>
      </c>
      <c r="D35" s="64" t="s">
        <v>18</v>
      </c>
      <c r="E35" s="64" t="s">
        <v>19</v>
      </c>
      <c r="F35" s="65" t="n">
        <v>2</v>
      </c>
      <c r="G35" s="65" t="n">
        <v>2</v>
      </c>
      <c r="H35" s="65" t="n">
        <v>2</v>
      </c>
      <c r="I35" s="65" t="n">
        <v>2</v>
      </c>
      <c r="J35" s="65" t="n">
        <v>5</v>
      </c>
      <c r="K35" s="65" t="n">
        <v>4</v>
      </c>
      <c r="L35" s="63" t="n">
        <v>2.83333333333333</v>
      </c>
      <c r="M35" s="63"/>
    </row>
    <row r="36" customFormat="false" ht="15.75" hidden="false" customHeight="false" outlineLevel="0" collapsed="false">
      <c r="A36" s="63" t="n">
        <v>11</v>
      </c>
      <c r="B36" s="64" t="n">
        <v>7</v>
      </c>
      <c r="C36" s="64" t="s">
        <v>54</v>
      </c>
      <c r="D36" s="64" t="s">
        <v>18</v>
      </c>
      <c r="E36" s="64" t="s">
        <v>19</v>
      </c>
      <c r="F36" s="65" t="n">
        <v>4</v>
      </c>
      <c r="G36" s="65" t="n">
        <v>2</v>
      </c>
      <c r="H36" s="65" t="n">
        <v>4</v>
      </c>
      <c r="I36" s="65" t="n">
        <v>3</v>
      </c>
      <c r="J36" s="65" t="n">
        <v>5</v>
      </c>
      <c r="K36" s="65" t="n">
        <v>5</v>
      </c>
      <c r="L36" s="63" t="n">
        <v>3.83333333333333</v>
      </c>
      <c r="M36" s="63"/>
    </row>
    <row r="37" customFormat="false" ht="15.75" hidden="false" customHeight="false" outlineLevel="0" collapsed="false">
      <c r="A37" s="63" t="n">
        <v>12</v>
      </c>
      <c r="B37" s="64" t="n">
        <v>7</v>
      </c>
      <c r="C37" s="66" t="s">
        <v>55</v>
      </c>
      <c r="D37" s="66" t="s">
        <v>29</v>
      </c>
      <c r="E37" s="66" t="s">
        <v>56</v>
      </c>
      <c r="F37" s="65" t="n">
        <v>5</v>
      </c>
      <c r="G37" s="65" t="n">
        <v>5</v>
      </c>
      <c r="H37" s="65" t="n">
        <v>4</v>
      </c>
      <c r="I37" s="65" t="n">
        <v>4</v>
      </c>
      <c r="J37" s="65" t="n">
        <v>3</v>
      </c>
      <c r="K37" s="65" t="n">
        <v>3</v>
      </c>
      <c r="L37" s="63" t="n">
        <v>4</v>
      </c>
      <c r="M37" s="63"/>
    </row>
    <row r="38" customFormat="false" ht="15.75" hidden="false" customHeight="false" outlineLevel="0" collapsed="false">
      <c r="A38" s="63" t="n">
        <v>13</v>
      </c>
      <c r="B38" s="64" t="n">
        <v>5</v>
      </c>
      <c r="C38" s="64" t="s">
        <v>57</v>
      </c>
      <c r="D38" s="64" t="s">
        <v>18</v>
      </c>
      <c r="E38" s="64" t="s">
        <v>19</v>
      </c>
      <c r="F38" s="65" t="n">
        <v>4</v>
      </c>
      <c r="G38" s="65" t="n">
        <v>4</v>
      </c>
      <c r="H38" s="65" t="n">
        <v>3</v>
      </c>
      <c r="I38" s="65" t="n">
        <v>2</v>
      </c>
      <c r="J38" s="65" t="n">
        <v>5</v>
      </c>
      <c r="K38" s="65" t="n">
        <v>2</v>
      </c>
      <c r="L38" s="63" t="n">
        <v>3.33333333333333</v>
      </c>
      <c r="M38" s="63"/>
    </row>
    <row r="39" customFormat="false" ht="15.75" hidden="false" customHeight="false" outlineLevel="0" collapsed="false">
      <c r="A39" s="63" t="n">
        <v>14</v>
      </c>
      <c r="B39" s="66" t="n">
        <v>6</v>
      </c>
      <c r="C39" s="64" t="s">
        <v>58</v>
      </c>
      <c r="D39" s="64" t="s">
        <v>18</v>
      </c>
      <c r="E39" s="64" t="s">
        <v>19</v>
      </c>
      <c r="F39" s="65" t="n">
        <v>5</v>
      </c>
      <c r="G39" s="65" t="n">
        <v>3</v>
      </c>
      <c r="H39" s="65" t="n">
        <v>5</v>
      </c>
      <c r="I39" s="65" t="n">
        <v>3</v>
      </c>
      <c r="J39" s="65" t="n">
        <v>5</v>
      </c>
      <c r="K39" s="65" t="n">
        <v>3</v>
      </c>
      <c r="L39" s="63" t="n">
        <v>4</v>
      </c>
      <c r="M39" s="63"/>
    </row>
    <row r="40" customFormat="false" ht="15.75" hidden="false" customHeight="false" outlineLevel="0" collapsed="false">
      <c r="A40" s="63" t="n">
        <v>15</v>
      </c>
      <c r="B40" s="66" t="n">
        <v>6</v>
      </c>
      <c r="C40" s="64" t="s">
        <v>59</v>
      </c>
      <c r="D40" s="64" t="s">
        <v>60</v>
      </c>
      <c r="E40" s="64" t="s">
        <v>61</v>
      </c>
      <c r="F40" s="65" t="n">
        <v>2</v>
      </c>
      <c r="G40" s="65" t="n">
        <v>5</v>
      </c>
      <c r="H40" s="65" t="n">
        <v>4</v>
      </c>
      <c r="I40" s="65" t="n">
        <v>4</v>
      </c>
      <c r="J40" s="65" t="n">
        <v>3</v>
      </c>
      <c r="K40" s="65" t="n">
        <v>3</v>
      </c>
      <c r="L40" s="63" t="n">
        <v>3.5</v>
      </c>
      <c r="M40" s="63"/>
    </row>
    <row r="41" customFormat="false" ht="15.75" hidden="false" customHeight="false" outlineLevel="0" collapsed="false">
      <c r="A41" s="63" t="n">
        <v>16</v>
      </c>
      <c r="B41" s="66" t="n">
        <v>6</v>
      </c>
      <c r="C41" s="66" t="s">
        <v>62</v>
      </c>
      <c r="D41" s="66" t="s">
        <v>51</v>
      </c>
      <c r="E41" s="66" t="s">
        <v>52</v>
      </c>
      <c r="F41" s="65" t="n">
        <v>2</v>
      </c>
      <c r="G41" s="65" t="n">
        <v>5</v>
      </c>
      <c r="H41" s="65" t="n">
        <v>2</v>
      </c>
      <c r="I41" s="65" t="n">
        <v>5</v>
      </c>
      <c r="J41" s="65" t="n">
        <v>5</v>
      </c>
      <c r="K41" s="65" t="n">
        <v>3</v>
      </c>
      <c r="L41" s="63" t="n">
        <v>3.66666666666667</v>
      </c>
      <c r="M41" s="63"/>
    </row>
    <row r="42" customFormat="false" ht="15.75" hidden="false" customHeight="false" outlineLevel="0" collapsed="false">
      <c r="A42" s="63" t="n">
        <v>17</v>
      </c>
      <c r="B42" s="66" t="n">
        <v>6</v>
      </c>
      <c r="C42" s="64" t="s">
        <v>63</v>
      </c>
      <c r="D42" s="64" t="s">
        <v>18</v>
      </c>
      <c r="E42" s="64" t="s">
        <v>19</v>
      </c>
      <c r="F42" s="65" t="n">
        <v>4</v>
      </c>
      <c r="G42" s="65" t="n">
        <v>5</v>
      </c>
      <c r="H42" s="65" t="n">
        <v>3</v>
      </c>
      <c r="I42" s="65" t="n">
        <v>3</v>
      </c>
      <c r="J42" s="65" t="n">
        <v>2</v>
      </c>
      <c r="K42" s="65" t="n">
        <v>3</v>
      </c>
      <c r="L42" s="63" t="n">
        <v>3.33333333333333</v>
      </c>
      <c r="M42" s="63"/>
    </row>
    <row r="43" customFormat="false" ht="15.75" hidden="false" customHeight="false" outlineLevel="0" collapsed="false">
      <c r="A43" s="63" t="n">
        <v>18</v>
      </c>
      <c r="B43" s="66" t="n">
        <v>6</v>
      </c>
      <c r="C43" s="64" t="s">
        <v>64</v>
      </c>
      <c r="D43" s="64" t="s">
        <v>18</v>
      </c>
      <c r="E43" s="64" t="s">
        <v>19</v>
      </c>
      <c r="F43" s="65" t="n">
        <v>3</v>
      </c>
      <c r="G43" s="65" t="n">
        <v>4</v>
      </c>
      <c r="H43" s="65" t="n">
        <v>2</v>
      </c>
      <c r="I43" s="65" t="n">
        <v>3</v>
      </c>
      <c r="J43" s="65" t="n">
        <v>5</v>
      </c>
      <c r="K43" s="65" t="n">
        <v>2</v>
      </c>
      <c r="L43" s="63" t="n">
        <v>3.16666666666667</v>
      </c>
      <c r="M43" s="63"/>
    </row>
    <row r="44" customFormat="false" ht="15.75" hidden="false" customHeight="false" outlineLevel="0" collapsed="false">
      <c r="A44" s="63" t="n">
        <v>19</v>
      </c>
      <c r="B44" s="66" t="n">
        <v>6</v>
      </c>
      <c r="C44" s="64" t="s">
        <v>65</v>
      </c>
      <c r="D44" s="64" t="s">
        <v>18</v>
      </c>
      <c r="E44" s="64" t="s">
        <v>19</v>
      </c>
      <c r="F44" s="65" t="n">
        <v>2</v>
      </c>
      <c r="G44" s="65" t="n">
        <v>3</v>
      </c>
      <c r="H44" s="65" t="n">
        <v>2</v>
      </c>
      <c r="I44" s="65" t="n">
        <v>5</v>
      </c>
      <c r="J44" s="65" t="n">
        <v>2</v>
      </c>
      <c r="K44" s="65" t="n">
        <v>5</v>
      </c>
      <c r="L44" s="63" t="n">
        <v>3.16666666666667</v>
      </c>
      <c r="M44" s="63"/>
    </row>
    <row r="45" customFormat="false" ht="15.75" hidden="false" customHeight="false" outlineLevel="0" collapsed="false">
      <c r="A45" s="63" t="n">
        <v>20</v>
      </c>
      <c r="B45" s="64" t="n">
        <v>7</v>
      </c>
      <c r="C45" s="64" t="s">
        <v>66</v>
      </c>
      <c r="D45" s="64" t="s">
        <v>18</v>
      </c>
      <c r="E45" s="64" t="s">
        <v>19</v>
      </c>
      <c r="F45" s="65" t="n">
        <v>3</v>
      </c>
      <c r="G45" s="65" t="n">
        <v>5</v>
      </c>
      <c r="H45" s="65" t="n">
        <v>3</v>
      </c>
      <c r="I45" s="65" t="n">
        <v>5</v>
      </c>
      <c r="J45" s="65" t="n">
        <v>4</v>
      </c>
      <c r="K45" s="65" t="n">
        <v>3</v>
      </c>
      <c r="L45" s="63" t="n">
        <v>3.83333333333333</v>
      </c>
      <c r="M45" s="63"/>
    </row>
    <row r="46" customFormat="false" ht="15.75" hidden="false" customHeight="false" outlineLevel="0" collapsed="false">
      <c r="A46" s="63" t="n">
        <v>21</v>
      </c>
      <c r="B46" s="66" t="n">
        <v>6</v>
      </c>
      <c r="C46" s="66" t="s">
        <v>67</v>
      </c>
      <c r="D46" s="66" t="s">
        <v>51</v>
      </c>
      <c r="E46" s="66" t="s">
        <v>52</v>
      </c>
      <c r="F46" s="65" t="n">
        <v>5</v>
      </c>
      <c r="G46" s="65" t="n">
        <v>3</v>
      </c>
      <c r="H46" s="65" t="n">
        <v>4</v>
      </c>
      <c r="I46" s="65" t="n">
        <v>4</v>
      </c>
      <c r="J46" s="65" t="n">
        <v>5</v>
      </c>
      <c r="K46" s="65" t="n">
        <v>5</v>
      </c>
      <c r="L46" s="63" t="n">
        <v>4.33333333333333</v>
      </c>
      <c r="M46" s="63"/>
    </row>
    <row r="47" customFormat="false" ht="15.75" hidden="false" customHeight="false" outlineLevel="0" collapsed="false">
      <c r="A47" s="63" t="n">
        <v>22</v>
      </c>
      <c r="B47" s="66" t="n">
        <v>6</v>
      </c>
      <c r="C47" s="66" t="s">
        <v>68</v>
      </c>
      <c r="D47" s="66" t="s">
        <v>29</v>
      </c>
      <c r="E47" s="66" t="s">
        <v>69</v>
      </c>
      <c r="F47" s="65" t="n">
        <v>2</v>
      </c>
      <c r="G47" s="65" t="n">
        <v>5</v>
      </c>
      <c r="H47" s="65" t="n">
        <v>2</v>
      </c>
      <c r="I47" s="65" t="n">
        <v>2</v>
      </c>
      <c r="J47" s="65" t="n">
        <v>2</v>
      </c>
      <c r="K47" s="65" t="n">
        <v>3</v>
      </c>
      <c r="L47" s="63" t="n">
        <v>2.66666666666667</v>
      </c>
      <c r="M47" s="63"/>
    </row>
    <row r="48" customFormat="false" ht="31.5" hidden="false" customHeight="false" outlineLevel="0" collapsed="false">
      <c r="A48" s="63" t="n">
        <v>23</v>
      </c>
      <c r="B48" s="66" t="n">
        <v>6</v>
      </c>
      <c r="C48" s="66" t="s">
        <v>70</v>
      </c>
      <c r="D48" s="66" t="s">
        <v>29</v>
      </c>
      <c r="E48" s="69" t="s">
        <v>71</v>
      </c>
      <c r="F48" s="65" t="n">
        <v>2</v>
      </c>
      <c r="G48" s="65" t="n">
        <v>4</v>
      </c>
      <c r="H48" s="65" t="n">
        <v>5</v>
      </c>
      <c r="I48" s="65" t="n">
        <v>2</v>
      </c>
      <c r="J48" s="65" t="n">
        <v>3</v>
      </c>
      <c r="K48" s="65" t="n">
        <v>2</v>
      </c>
      <c r="L48" s="63" t="n">
        <v>3</v>
      </c>
      <c r="M48" s="63"/>
    </row>
    <row r="49" customFormat="false" ht="31.5" hidden="false" customHeight="false" outlineLevel="0" collapsed="false">
      <c r="A49" s="63" t="n">
        <v>24</v>
      </c>
      <c r="B49" s="64" t="n">
        <v>5</v>
      </c>
      <c r="C49" s="66" t="s">
        <v>72</v>
      </c>
      <c r="D49" s="66" t="s">
        <v>29</v>
      </c>
      <c r="E49" s="69" t="s">
        <v>73</v>
      </c>
      <c r="F49" s="65" t="n">
        <v>2</v>
      </c>
      <c r="G49" s="65" t="n">
        <v>3</v>
      </c>
      <c r="H49" s="65" t="n">
        <v>4</v>
      </c>
      <c r="I49" s="65" t="n">
        <v>5</v>
      </c>
      <c r="J49" s="65" t="n">
        <v>3</v>
      </c>
      <c r="K49" s="65" t="n">
        <v>3</v>
      </c>
      <c r="L49" s="63" t="n">
        <v>3.33333333333333</v>
      </c>
      <c r="M49" s="63"/>
    </row>
    <row r="50" customFormat="false" ht="15.75" hidden="false" customHeight="false" outlineLevel="0" collapsed="false">
      <c r="A50" s="63" t="n">
        <v>25</v>
      </c>
      <c r="B50" s="64" t="n">
        <v>7</v>
      </c>
      <c r="C50" s="66" t="s">
        <v>74</v>
      </c>
      <c r="D50" s="66" t="s">
        <v>29</v>
      </c>
      <c r="E50" s="66" t="s">
        <v>75</v>
      </c>
      <c r="F50" s="65" t="n">
        <v>5</v>
      </c>
      <c r="G50" s="65" t="n">
        <v>2</v>
      </c>
      <c r="H50" s="65" t="n">
        <v>5</v>
      </c>
      <c r="I50" s="65" t="n">
        <v>3</v>
      </c>
      <c r="J50" s="65" t="n">
        <v>4</v>
      </c>
      <c r="K50" s="65" t="n">
        <v>5</v>
      </c>
      <c r="L50" s="63" t="n">
        <v>4</v>
      </c>
      <c r="M50" s="63"/>
    </row>
    <row r="51" customFormat="false" ht="31.5" hidden="false" customHeight="false" outlineLevel="0" collapsed="false">
      <c r="A51" s="63" t="n">
        <v>26</v>
      </c>
      <c r="B51" s="64" t="n">
        <v>7</v>
      </c>
      <c r="C51" s="66" t="s">
        <v>74</v>
      </c>
      <c r="D51" s="66" t="s">
        <v>29</v>
      </c>
      <c r="E51" s="69" t="s">
        <v>76</v>
      </c>
      <c r="F51" s="65" t="n">
        <v>2</v>
      </c>
      <c r="G51" s="65" t="n">
        <v>4</v>
      </c>
      <c r="H51" s="65" t="n">
        <v>3</v>
      </c>
      <c r="I51" s="65" t="n">
        <v>5</v>
      </c>
      <c r="J51" s="65" t="n">
        <v>2</v>
      </c>
      <c r="K51" s="65" t="n">
        <v>2</v>
      </c>
      <c r="L51" s="63" t="n">
        <v>3</v>
      </c>
      <c r="M51" s="63"/>
    </row>
    <row r="52" customFormat="false" ht="15.75" hidden="false" customHeight="false" outlineLevel="0" collapsed="false">
      <c r="A52" s="63" t="n">
        <v>27</v>
      </c>
      <c r="B52" s="64" t="n">
        <v>7</v>
      </c>
      <c r="C52" s="66" t="s">
        <v>77</v>
      </c>
      <c r="D52" s="66" t="s">
        <v>51</v>
      </c>
      <c r="E52" s="66" t="s">
        <v>52</v>
      </c>
      <c r="F52" s="65" t="n">
        <v>3</v>
      </c>
      <c r="G52" s="65" t="n">
        <v>4</v>
      </c>
      <c r="H52" s="65" t="n">
        <v>2</v>
      </c>
      <c r="I52" s="65" t="n">
        <v>4</v>
      </c>
      <c r="J52" s="65" t="n">
        <v>3</v>
      </c>
      <c r="K52" s="65" t="n">
        <v>5</v>
      </c>
      <c r="L52" s="63" t="n">
        <v>3.5</v>
      </c>
      <c r="M52" s="63"/>
    </row>
    <row r="53" customFormat="false" ht="15.75" hidden="false" customHeight="false" outlineLevel="0" collapsed="false">
      <c r="A53" s="63" t="n">
        <v>28</v>
      </c>
      <c r="B53" s="66" t="n">
        <v>6</v>
      </c>
      <c r="C53" s="64" t="s">
        <v>78</v>
      </c>
      <c r="D53" s="66" t="s">
        <v>60</v>
      </c>
      <c r="E53" s="64" t="s">
        <v>61</v>
      </c>
      <c r="F53" s="65" t="n">
        <v>3</v>
      </c>
      <c r="G53" s="65" t="n">
        <v>4</v>
      </c>
      <c r="H53" s="65" t="n">
        <v>3</v>
      </c>
      <c r="I53" s="65" t="n">
        <v>3</v>
      </c>
      <c r="J53" s="65" t="n">
        <v>5</v>
      </c>
      <c r="K53" s="65" t="n">
        <v>3</v>
      </c>
      <c r="L53" s="63" t="n">
        <v>3.5</v>
      </c>
      <c r="M53" s="63"/>
    </row>
    <row r="54" customFormat="false" ht="15.75" hidden="false" customHeight="false" outlineLevel="0" collapsed="false">
      <c r="A54" s="63" t="n">
        <v>29</v>
      </c>
      <c r="B54" s="64" t="n">
        <v>7</v>
      </c>
      <c r="C54" s="64" t="s">
        <v>79</v>
      </c>
      <c r="D54" s="64" t="s">
        <v>18</v>
      </c>
      <c r="E54" s="64" t="s">
        <v>19</v>
      </c>
      <c r="F54" s="65" t="n">
        <v>3</v>
      </c>
      <c r="G54" s="65" t="n">
        <v>5</v>
      </c>
      <c r="H54" s="65" t="n">
        <v>5</v>
      </c>
      <c r="I54" s="65" t="n">
        <v>3</v>
      </c>
      <c r="J54" s="65" t="n">
        <v>3</v>
      </c>
      <c r="K54" s="65" t="n">
        <v>2</v>
      </c>
      <c r="L54" s="63" t="n">
        <v>3.5</v>
      </c>
      <c r="M54" s="63"/>
    </row>
    <row r="55" customFormat="false" ht="15.75" hidden="false" customHeight="false" outlineLevel="0" collapsed="false">
      <c r="A55" s="63" t="n">
        <v>30</v>
      </c>
      <c r="B55" s="64" t="n">
        <v>7</v>
      </c>
      <c r="C55" s="66" t="s">
        <v>80</v>
      </c>
      <c r="D55" s="66" t="s">
        <v>29</v>
      </c>
      <c r="E55" s="66" t="s">
        <v>81</v>
      </c>
      <c r="F55" s="65" t="n">
        <v>5</v>
      </c>
      <c r="G55" s="65" t="n">
        <v>3</v>
      </c>
      <c r="H55" s="65" t="n">
        <v>2</v>
      </c>
      <c r="I55" s="65" t="n">
        <v>4</v>
      </c>
      <c r="J55" s="65" t="n">
        <v>5</v>
      </c>
      <c r="K55" s="65" t="n">
        <v>2</v>
      </c>
      <c r="L55" s="63" t="n">
        <v>3.5</v>
      </c>
      <c r="M55" s="63"/>
    </row>
    <row r="56" customFormat="false" ht="15.75" hidden="false" customHeight="false" outlineLevel="0" collapsed="false">
      <c r="A56" s="63" t="n">
        <v>31</v>
      </c>
      <c r="B56" s="66" t="n">
        <v>6</v>
      </c>
      <c r="C56" s="66" t="s">
        <v>82</v>
      </c>
      <c r="D56" s="66" t="s">
        <v>51</v>
      </c>
      <c r="E56" s="66" t="s">
        <v>52</v>
      </c>
      <c r="F56" s="65" t="n">
        <v>5</v>
      </c>
      <c r="G56" s="65" t="n">
        <v>4</v>
      </c>
      <c r="H56" s="65" t="n">
        <v>3</v>
      </c>
      <c r="I56" s="65" t="n">
        <v>2</v>
      </c>
      <c r="J56" s="65" t="n">
        <v>2</v>
      </c>
      <c r="K56" s="65" t="n">
        <v>3</v>
      </c>
      <c r="L56" s="63" t="n">
        <v>3.16666666666667</v>
      </c>
      <c r="M56" s="63"/>
    </row>
    <row r="57" customFormat="false" ht="15.75" hidden="false" customHeight="false" outlineLevel="0" collapsed="false">
      <c r="A57" s="63" t="n">
        <v>32</v>
      </c>
      <c r="B57" s="64" t="n">
        <v>5</v>
      </c>
      <c r="C57" s="66" t="s">
        <v>83</v>
      </c>
      <c r="D57" s="66" t="s">
        <v>84</v>
      </c>
      <c r="E57" s="64" t="s">
        <v>61</v>
      </c>
      <c r="F57" s="65" t="n">
        <v>3</v>
      </c>
      <c r="G57" s="65" t="n">
        <v>5</v>
      </c>
      <c r="H57" s="65" t="n">
        <v>3</v>
      </c>
      <c r="I57" s="65" t="n">
        <v>4</v>
      </c>
      <c r="J57" s="65" t="n">
        <v>4</v>
      </c>
      <c r="K57" s="65" t="n">
        <v>5</v>
      </c>
      <c r="L57" s="63" t="n">
        <v>4</v>
      </c>
      <c r="M57" s="63"/>
    </row>
    <row r="58" customFormat="false" ht="15.75" hidden="false" customHeight="false" outlineLevel="0" collapsed="false">
      <c r="A58" s="63" t="n">
        <v>33</v>
      </c>
      <c r="B58" s="64" t="n">
        <v>5</v>
      </c>
      <c r="C58" s="66" t="s">
        <v>83</v>
      </c>
      <c r="D58" s="66" t="s">
        <v>85</v>
      </c>
      <c r="E58" s="66" t="s">
        <v>86</v>
      </c>
      <c r="F58" s="65" t="n">
        <v>3</v>
      </c>
      <c r="G58" s="65" t="n">
        <v>4</v>
      </c>
      <c r="H58" s="65" t="n">
        <v>4</v>
      </c>
      <c r="I58" s="65" t="n">
        <v>2</v>
      </c>
      <c r="J58" s="65" t="n">
        <v>3</v>
      </c>
      <c r="K58" s="65" t="n">
        <v>4</v>
      </c>
      <c r="L58" s="63" t="n">
        <v>3.33333333333333</v>
      </c>
      <c r="M58" s="63"/>
    </row>
    <row r="59" customFormat="false" ht="15.75" hidden="false" customHeight="false" outlineLevel="0" collapsed="false">
      <c r="A59" s="63" t="n">
        <v>34</v>
      </c>
      <c r="B59" s="66" t="n">
        <v>6</v>
      </c>
      <c r="C59" s="64" t="s">
        <v>87</v>
      </c>
      <c r="D59" s="66" t="s">
        <v>60</v>
      </c>
      <c r="E59" s="64" t="s">
        <v>61</v>
      </c>
      <c r="F59" s="65" t="n">
        <v>5</v>
      </c>
      <c r="G59" s="65" t="n">
        <v>3</v>
      </c>
      <c r="H59" s="65" t="n">
        <v>5</v>
      </c>
      <c r="I59" s="65" t="n">
        <v>4</v>
      </c>
      <c r="J59" s="65" t="n">
        <v>3</v>
      </c>
      <c r="K59" s="65" t="n">
        <v>2</v>
      </c>
      <c r="L59" s="63" t="n">
        <v>3.66666666666667</v>
      </c>
      <c r="M59" s="63"/>
    </row>
    <row r="60" customFormat="false" ht="15.75" hidden="false" customHeight="false" outlineLevel="0" collapsed="false">
      <c r="A60" s="63" t="n">
        <v>35</v>
      </c>
      <c r="B60" s="64" t="n">
        <v>5</v>
      </c>
      <c r="C60" s="66" t="s">
        <v>88</v>
      </c>
      <c r="D60" s="66" t="s">
        <v>89</v>
      </c>
      <c r="E60" s="64" t="s">
        <v>19</v>
      </c>
      <c r="F60" s="65" t="n">
        <v>2</v>
      </c>
      <c r="G60" s="65" t="n">
        <v>3</v>
      </c>
      <c r="H60" s="65" t="n">
        <v>4</v>
      </c>
      <c r="I60" s="65" t="n">
        <v>5</v>
      </c>
      <c r="J60" s="65" t="n">
        <v>2</v>
      </c>
      <c r="K60" s="65" t="n">
        <v>3</v>
      </c>
      <c r="L60" s="63" t="n">
        <v>3.16666666666667</v>
      </c>
      <c r="M60" s="63"/>
    </row>
    <row r="61" customFormat="false" ht="31.5" hidden="false" customHeight="false" outlineLevel="0" collapsed="false">
      <c r="A61" s="63" t="n">
        <v>36</v>
      </c>
      <c r="B61" s="64" t="n">
        <v>7</v>
      </c>
      <c r="C61" s="66" t="s">
        <v>90</v>
      </c>
      <c r="D61" s="66" t="s">
        <v>29</v>
      </c>
      <c r="E61" s="69" t="s">
        <v>91</v>
      </c>
      <c r="F61" s="65" t="n">
        <v>5</v>
      </c>
      <c r="G61" s="65" t="n">
        <v>3</v>
      </c>
      <c r="H61" s="65" t="n">
        <v>3</v>
      </c>
      <c r="I61" s="65" t="n">
        <v>4</v>
      </c>
      <c r="J61" s="65" t="n">
        <v>4</v>
      </c>
      <c r="K61" s="65" t="n">
        <v>5</v>
      </c>
      <c r="L61" s="63" t="n">
        <v>4</v>
      </c>
      <c r="M61" s="63"/>
    </row>
    <row r="62" customFormat="false" ht="31.5" hidden="false" customHeight="false" outlineLevel="0" collapsed="false">
      <c r="A62" s="63" t="n">
        <v>37</v>
      </c>
      <c r="B62" s="64" t="n">
        <v>5</v>
      </c>
      <c r="C62" s="66" t="s">
        <v>92</v>
      </c>
      <c r="D62" s="66" t="s">
        <v>29</v>
      </c>
      <c r="E62" s="69" t="s">
        <v>93</v>
      </c>
      <c r="F62" s="65" t="n">
        <v>4</v>
      </c>
      <c r="G62" s="65" t="n">
        <v>4</v>
      </c>
      <c r="H62" s="65" t="n">
        <v>3</v>
      </c>
      <c r="I62" s="65" t="n">
        <v>3</v>
      </c>
      <c r="J62" s="65" t="n">
        <v>3</v>
      </c>
      <c r="K62" s="65" t="n">
        <v>2</v>
      </c>
      <c r="L62" s="63" t="n">
        <v>3.16666666666667</v>
      </c>
      <c r="M62" s="63"/>
    </row>
    <row r="63" customFormat="false" ht="15.75" hidden="false" customHeight="false" outlineLevel="0" collapsed="false">
      <c r="A63" s="63" t="n">
        <v>38</v>
      </c>
      <c r="B63" s="64" t="n">
        <v>7</v>
      </c>
      <c r="C63" s="66" t="s">
        <v>94</v>
      </c>
      <c r="D63" s="66" t="s">
        <v>29</v>
      </c>
      <c r="E63" s="66" t="s">
        <v>95</v>
      </c>
      <c r="F63" s="65" t="n">
        <v>4</v>
      </c>
      <c r="G63" s="65" t="n">
        <v>5</v>
      </c>
      <c r="H63" s="65" t="n">
        <v>5</v>
      </c>
      <c r="I63" s="65" t="n">
        <v>2</v>
      </c>
      <c r="J63" s="65" t="n">
        <v>4</v>
      </c>
      <c r="K63" s="65" t="n">
        <v>2</v>
      </c>
      <c r="L63" s="63" t="n">
        <v>3.66666666666667</v>
      </c>
      <c r="M63" s="63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A65" s="63" t="n">
        <v>39</v>
      </c>
      <c r="B65" s="64" t="n">
        <v>7</v>
      </c>
      <c r="C65" s="66" t="s">
        <v>94</v>
      </c>
      <c r="D65" s="66" t="s">
        <v>29</v>
      </c>
      <c r="E65" s="66" t="s">
        <v>98</v>
      </c>
      <c r="F65" s="65" t="n">
        <v>2</v>
      </c>
      <c r="G65" s="65" t="n">
        <v>4</v>
      </c>
      <c r="H65" s="65" t="n">
        <v>3</v>
      </c>
      <c r="I65" s="65" t="n">
        <v>2</v>
      </c>
      <c r="J65" s="65" t="n">
        <v>5</v>
      </c>
      <c r="K65" s="65" t="n">
        <v>4</v>
      </c>
      <c r="L65" s="63" t="n">
        <v>3.33333333333333</v>
      </c>
      <c r="M65" s="63"/>
    </row>
    <row r="66" customFormat="false" ht="15.75" hidden="false" customHeight="true" outlineLevel="0" collapsed="false">
      <c r="A66" s="70" t="s">
        <v>9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5.75" hidden="false" customHeight="false" outlineLevel="0" collapsed="false">
      <c r="A67" s="63"/>
      <c r="B67" s="64" t="n">
        <v>8</v>
      </c>
      <c r="C67" s="64" t="s">
        <v>100</v>
      </c>
      <c r="D67" s="64" t="s">
        <v>18</v>
      </c>
      <c r="E67" s="64" t="s">
        <v>19</v>
      </c>
      <c r="F67" s="65" t="n">
        <v>3</v>
      </c>
      <c r="G67" s="65" t="n">
        <v>3</v>
      </c>
      <c r="H67" s="65" t="n">
        <v>2</v>
      </c>
      <c r="I67" s="65" t="n">
        <v>3</v>
      </c>
      <c r="J67" s="65" t="n">
        <v>3</v>
      </c>
      <c r="K67" s="65" t="n">
        <v>4</v>
      </c>
      <c r="L67" s="63" t="n">
        <v>3</v>
      </c>
      <c r="M67" s="63"/>
    </row>
    <row r="68" customFormat="false" ht="15.75" hidden="false" customHeight="false" outlineLevel="0" collapsed="false">
      <c r="A68" s="63"/>
      <c r="B68" s="64" t="n">
        <v>8</v>
      </c>
      <c r="C68" s="64" t="s">
        <v>101</v>
      </c>
      <c r="D68" s="64" t="s">
        <v>18</v>
      </c>
      <c r="E68" s="64" t="s">
        <v>19</v>
      </c>
      <c r="F68" s="65" t="n">
        <v>3</v>
      </c>
      <c r="G68" s="65" t="n">
        <v>3</v>
      </c>
      <c r="H68" s="65" t="n">
        <v>3</v>
      </c>
      <c r="I68" s="65" t="n">
        <v>4</v>
      </c>
      <c r="J68" s="65" t="n">
        <v>4</v>
      </c>
      <c r="K68" s="65" t="n">
        <v>2</v>
      </c>
      <c r="L68" s="63" t="n">
        <v>3.16666666666667</v>
      </c>
      <c r="M68" s="63"/>
    </row>
    <row r="69" customFormat="false" ht="15.75" hidden="false" customHeight="false" outlineLevel="0" collapsed="false">
      <c r="A69" s="63"/>
      <c r="B69" s="64" t="n">
        <v>8</v>
      </c>
      <c r="C69" s="66" t="s">
        <v>102</v>
      </c>
      <c r="D69" s="66" t="s">
        <v>26</v>
      </c>
      <c r="E69" s="64" t="s">
        <v>19</v>
      </c>
      <c r="F69" s="65" t="n">
        <v>4</v>
      </c>
      <c r="G69" s="65" t="n">
        <v>3</v>
      </c>
      <c r="H69" s="65" t="n">
        <v>5</v>
      </c>
      <c r="I69" s="65" t="n">
        <v>4</v>
      </c>
      <c r="J69" s="65" t="n">
        <v>5</v>
      </c>
      <c r="K69" s="65" t="n">
        <v>3</v>
      </c>
      <c r="L69" s="63" t="n">
        <v>4</v>
      </c>
      <c r="M69" s="63"/>
    </row>
    <row r="70" customFormat="false" ht="15.75" hidden="false" customHeight="false" outlineLevel="0" collapsed="false">
      <c r="A70" s="63"/>
      <c r="B70" s="64" t="n">
        <v>8</v>
      </c>
      <c r="C70" s="66" t="s">
        <v>103</v>
      </c>
      <c r="D70" s="66" t="s">
        <v>51</v>
      </c>
      <c r="E70" s="66" t="s">
        <v>52</v>
      </c>
      <c r="F70" s="65" t="n">
        <v>3</v>
      </c>
      <c r="G70" s="65" t="n">
        <v>5</v>
      </c>
      <c r="H70" s="65" t="n">
        <v>3</v>
      </c>
      <c r="I70" s="65" t="n">
        <v>4</v>
      </c>
      <c r="J70" s="65" t="n">
        <v>4</v>
      </c>
      <c r="K70" s="65" t="n">
        <v>4</v>
      </c>
      <c r="L70" s="63" t="n">
        <v>3.83333333333333</v>
      </c>
      <c r="M70" s="63"/>
    </row>
    <row r="71" customFormat="false" ht="15.75" hidden="false" customHeight="false" outlineLevel="0" collapsed="false">
      <c r="A71" s="63"/>
      <c r="B71" s="64" t="n">
        <v>8</v>
      </c>
      <c r="C71" s="64" t="s">
        <v>104</v>
      </c>
      <c r="D71" s="64" t="s">
        <v>18</v>
      </c>
      <c r="E71" s="64" t="s">
        <v>19</v>
      </c>
      <c r="F71" s="65" t="n">
        <v>4</v>
      </c>
      <c r="G71" s="65" t="n">
        <v>5</v>
      </c>
      <c r="H71" s="65" t="n">
        <v>5</v>
      </c>
      <c r="I71" s="65" t="n">
        <v>5</v>
      </c>
      <c r="J71" s="65" t="n">
        <v>4</v>
      </c>
      <c r="K71" s="65" t="n">
        <v>2</v>
      </c>
      <c r="L71" s="63" t="n">
        <v>4.16666666666667</v>
      </c>
      <c r="M71" s="63"/>
    </row>
    <row r="72" customFormat="false" ht="15.75" hidden="false" customHeight="false" outlineLevel="0" collapsed="false">
      <c r="A72" s="63"/>
      <c r="B72" s="64" t="n">
        <v>8</v>
      </c>
      <c r="C72" s="64" t="s">
        <v>105</v>
      </c>
      <c r="D72" s="64" t="s">
        <v>18</v>
      </c>
      <c r="E72" s="64" t="s">
        <v>19</v>
      </c>
      <c r="F72" s="65" t="n">
        <v>4</v>
      </c>
      <c r="G72" s="65" t="n">
        <v>2</v>
      </c>
      <c r="H72" s="65" t="n">
        <v>4</v>
      </c>
      <c r="I72" s="65" t="n">
        <v>5</v>
      </c>
      <c r="J72" s="65" t="n">
        <v>5</v>
      </c>
      <c r="K72" s="65" t="n">
        <v>5</v>
      </c>
      <c r="L72" s="63" t="n">
        <v>4.16666666666667</v>
      </c>
      <c r="M72" s="63"/>
    </row>
    <row r="73" customFormat="false" ht="15.75" hidden="false" customHeight="false" outlineLevel="0" collapsed="false">
      <c r="A73" s="63"/>
      <c r="B73" s="64" t="n">
        <v>8</v>
      </c>
      <c r="C73" s="66" t="s">
        <v>106</v>
      </c>
      <c r="D73" s="66" t="s">
        <v>26</v>
      </c>
      <c r="E73" s="64" t="s">
        <v>19</v>
      </c>
      <c r="F73" s="65" t="n">
        <v>3</v>
      </c>
      <c r="G73" s="65" t="n">
        <v>2</v>
      </c>
      <c r="H73" s="65" t="n">
        <v>4</v>
      </c>
      <c r="I73" s="65" t="n">
        <v>5</v>
      </c>
      <c r="J73" s="65" t="n">
        <v>5</v>
      </c>
      <c r="K73" s="65" t="n">
        <v>5</v>
      </c>
      <c r="L73" s="63" t="n">
        <v>4</v>
      </c>
      <c r="M73" s="63"/>
    </row>
    <row r="74" customFormat="false" ht="15.75" hidden="false" customHeight="false" outlineLevel="0" collapsed="false">
      <c r="A74" s="63"/>
      <c r="B74" s="64" t="n">
        <v>8</v>
      </c>
      <c r="C74" s="66" t="s">
        <v>107</v>
      </c>
      <c r="D74" s="66" t="s">
        <v>26</v>
      </c>
      <c r="E74" s="64" t="s">
        <v>61</v>
      </c>
      <c r="F74" s="65" t="n">
        <v>3</v>
      </c>
      <c r="G74" s="65" t="n">
        <v>3</v>
      </c>
      <c r="H74" s="65" t="n">
        <v>2</v>
      </c>
      <c r="I74" s="65" t="n">
        <v>4</v>
      </c>
      <c r="J74" s="65" t="n">
        <v>4</v>
      </c>
      <c r="K74" s="65" t="n">
        <v>2</v>
      </c>
      <c r="L74" s="63" t="n">
        <v>3</v>
      </c>
      <c r="M74" s="63"/>
    </row>
    <row r="75" customFormat="false" ht="15.75" hidden="false" customHeight="false" outlineLevel="0" collapsed="false">
      <c r="A75" s="63"/>
      <c r="B75" s="64" t="n">
        <v>9</v>
      </c>
      <c r="C75" s="66" t="s">
        <v>108</v>
      </c>
      <c r="D75" s="66" t="s">
        <v>26</v>
      </c>
      <c r="E75" s="64" t="s">
        <v>19</v>
      </c>
      <c r="F75" s="65" t="n">
        <v>3</v>
      </c>
      <c r="G75" s="65" t="n">
        <v>5</v>
      </c>
      <c r="H75" s="65" t="n">
        <v>3</v>
      </c>
      <c r="I75" s="65" t="n">
        <v>3</v>
      </c>
      <c r="J75" s="65" t="n">
        <v>4</v>
      </c>
      <c r="K75" s="65" t="n">
        <v>5</v>
      </c>
      <c r="L75" s="63" t="n">
        <v>3.83333333333333</v>
      </c>
      <c r="M75" s="63"/>
    </row>
    <row r="76" customFormat="false" ht="15.75" hidden="false" customHeight="false" outlineLevel="0" collapsed="false">
      <c r="A76" s="63"/>
      <c r="B76" s="64" t="n">
        <v>8</v>
      </c>
      <c r="C76" s="66" t="s">
        <v>109</v>
      </c>
      <c r="D76" s="66" t="s">
        <v>51</v>
      </c>
      <c r="E76" s="66" t="s">
        <v>52</v>
      </c>
      <c r="F76" s="65" t="n">
        <v>4</v>
      </c>
      <c r="G76" s="65" t="n">
        <v>4</v>
      </c>
      <c r="H76" s="65" t="n">
        <v>3</v>
      </c>
      <c r="I76" s="65" t="n">
        <v>4</v>
      </c>
      <c r="J76" s="65" t="n">
        <v>5</v>
      </c>
      <c r="K76" s="65" t="n">
        <v>5</v>
      </c>
      <c r="L76" s="63" t="n">
        <v>4.16666666666667</v>
      </c>
      <c r="M76" s="63"/>
    </row>
    <row r="77" customFormat="false" ht="31.5" hidden="false" customHeight="false" outlineLevel="0" collapsed="false">
      <c r="A77" s="63"/>
      <c r="B77" s="64" t="n">
        <v>8</v>
      </c>
      <c r="C77" s="66" t="s">
        <v>111</v>
      </c>
      <c r="D77" s="66" t="s">
        <v>29</v>
      </c>
      <c r="E77" s="69" t="s">
        <v>112</v>
      </c>
      <c r="F77" s="65" t="n">
        <v>4</v>
      </c>
      <c r="G77" s="65" t="n">
        <v>2</v>
      </c>
      <c r="H77" s="65" t="n">
        <v>4</v>
      </c>
      <c r="I77" s="65" t="n">
        <v>5</v>
      </c>
      <c r="J77" s="65" t="n">
        <v>4</v>
      </c>
      <c r="K77" s="65" t="n">
        <v>4</v>
      </c>
      <c r="L77" s="63" t="n">
        <v>3.83333333333333</v>
      </c>
      <c r="M77" s="63"/>
    </row>
    <row r="78" customFormat="false" ht="15.75" hidden="false" customHeight="false" outlineLevel="0" collapsed="false">
      <c r="A78" s="63"/>
      <c r="B78" s="64" t="n">
        <v>8</v>
      </c>
      <c r="C78" s="66" t="s">
        <v>113</v>
      </c>
      <c r="D78" s="66" t="s">
        <v>26</v>
      </c>
      <c r="E78" s="64" t="s">
        <v>61</v>
      </c>
      <c r="F78" s="65" t="n">
        <v>5</v>
      </c>
      <c r="G78" s="65" t="n">
        <v>3</v>
      </c>
      <c r="H78" s="65" t="n">
        <v>5</v>
      </c>
      <c r="I78" s="65" t="n">
        <v>4</v>
      </c>
      <c r="J78" s="65" t="n">
        <v>3</v>
      </c>
      <c r="K78" s="65" t="n">
        <v>2</v>
      </c>
      <c r="L78" s="63" t="n">
        <v>3.66666666666667</v>
      </c>
      <c r="M78" s="63"/>
    </row>
    <row r="79" customFormat="false" ht="15.75" hidden="false" customHeight="false" outlineLevel="0" collapsed="false">
      <c r="A79" s="63"/>
      <c r="B79" s="64" t="n">
        <v>8</v>
      </c>
      <c r="C79" s="66" t="s">
        <v>114</v>
      </c>
      <c r="D79" s="66" t="s">
        <v>51</v>
      </c>
      <c r="E79" s="66" t="s">
        <v>52</v>
      </c>
      <c r="F79" s="65" t="n">
        <v>3</v>
      </c>
      <c r="G79" s="65" t="n">
        <v>5</v>
      </c>
      <c r="H79" s="65" t="n">
        <v>4</v>
      </c>
      <c r="I79" s="65" t="n">
        <v>5</v>
      </c>
      <c r="J79" s="65" t="n">
        <v>2</v>
      </c>
      <c r="K79" s="65" t="n">
        <v>2</v>
      </c>
      <c r="L79" s="63" t="n">
        <v>3.5</v>
      </c>
      <c r="M79" s="63"/>
    </row>
    <row r="80" customFormat="false" ht="31.5" hidden="false" customHeight="false" outlineLevel="0" collapsed="false">
      <c r="A80" s="63"/>
      <c r="B80" s="64" t="n">
        <v>8</v>
      </c>
      <c r="C80" s="66" t="s">
        <v>115</v>
      </c>
      <c r="D80" s="66" t="s">
        <v>26</v>
      </c>
      <c r="E80" s="69" t="s">
        <v>116</v>
      </c>
      <c r="F80" s="65" t="n">
        <v>2</v>
      </c>
      <c r="G80" s="65" t="n">
        <v>2</v>
      </c>
      <c r="H80" s="65" t="n">
        <v>4</v>
      </c>
      <c r="I80" s="65" t="n">
        <v>3</v>
      </c>
      <c r="J80" s="65" t="n">
        <v>5</v>
      </c>
      <c r="K80" s="65" t="n">
        <v>5</v>
      </c>
      <c r="L80" s="63" t="n">
        <v>3.5</v>
      </c>
      <c r="M80" s="63"/>
    </row>
    <row r="81" customFormat="false" ht="15.75" hidden="false" customHeight="true" outlineLevel="0" collapsed="false">
      <c r="A81" s="70" t="s">
        <v>11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5.75" hidden="false" customHeight="false" outlineLevel="0" collapsed="false">
      <c r="A82" s="63" t="n">
        <v>1</v>
      </c>
      <c r="B82" s="71" t="n">
        <v>10</v>
      </c>
      <c r="C82" s="66" t="s">
        <v>118</v>
      </c>
      <c r="D82" s="66" t="s">
        <v>51</v>
      </c>
      <c r="E82" s="66" t="s">
        <v>52</v>
      </c>
      <c r="F82" s="65" t="n">
        <v>2</v>
      </c>
      <c r="G82" s="65" t="n">
        <v>3</v>
      </c>
      <c r="H82" s="65" t="n">
        <v>5</v>
      </c>
      <c r="I82" s="65" t="n">
        <v>3</v>
      </c>
      <c r="J82" s="65" t="n">
        <v>4</v>
      </c>
      <c r="K82" s="65" t="n">
        <v>5</v>
      </c>
      <c r="L82" s="63" t="n">
        <v>3.66666666666667</v>
      </c>
      <c r="M82" s="63"/>
    </row>
    <row r="83" customFormat="false" ht="15.75" hidden="false" customHeight="false" outlineLevel="0" collapsed="false">
      <c r="A83" s="63" t="n">
        <v>2</v>
      </c>
      <c r="B83" s="71" t="n">
        <v>11</v>
      </c>
      <c r="C83" s="66" t="s">
        <v>119</v>
      </c>
      <c r="D83" s="66" t="s">
        <v>51</v>
      </c>
      <c r="E83" s="66" t="s">
        <v>52</v>
      </c>
      <c r="F83" s="65" t="n">
        <v>4</v>
      </c>
      <c r="G83" s="65" t="n">
        <v>2</v>
      </c>
      <c r="H83" s="65" t="n">
        <v>2</v>
      </c>
      <c r="I83" s="65" t="n">
        <v>3</v>
      </c>
      <c r="J83" s="65" t="n">
        <v>4</v>
      </c>
      <c r="K83" s="65" t="n">
        <v>5</v>
      </c>
      <c r="L83" s="63" t="n">
        <v>3.33333333333333</v>
      </c>
      <c r="M83" s="63"/>
    </row>
    <row r="84" customFormat="false" ht="15.75" hidden="false" customHeight="false" outlineLevel="0" collapsed="false">
      <c r="A84" s="63" t="n">
        <v>3</v>
      </c>
      <c r="B84" s="71" t="n">
        <v>10</v>
      </c>
      <c r="C84" s="64" t="s">
        <v>120</v>
      </c>
      <c r="D84" s="64" t="s">
        <v>18</v>
      </c>
      <c r="E84" s="64" t="s">
        <v>19</v>
      </c>
      <c r="F84" s="65" t="n">
        <v>5</v>
      </c>
      <c r="G84" s="65" t="n">
        <v>2</v>
      </c>
      <c r="H84" s="65" t="n">
        <v>5</v>
      </c>
      <c r="I84" s="65" t="n">
        <v>2</v>
      </c>
      <c r="J84" s="65" t="n">
        <v>3</v>
      </c>
      <c r="K84" s="65" t="n">
        <v>2</v>
      </c>
      <c r="L84" s="63" t="n">
        <v>3.16666666666667</v>
      </c>
      <c r="M84" s="63"/>
    </row>
    <row r="85" customFormat="false" ht="15.75" hidden="false" customHeight="false" outlineLevel="0" collapsed="false">
      <c r="A85" s="63" t="n">
        <v>4</v>
      </c>
      <c r="B85" s="71" t="n">
        <v>11</v>
      </c>
      <c r="C85" s="64" t="s">
        <v>121</v>
      </c>
      <c r="D85" s="64" t="s">
        <v>18</v>
      </c>
      <c r="E85" s="64" t="s">
        <v>19</v>
      </c>
      <c r="F85" s="65" t="n">
        <v>2</v>
      </c>
      <c r="G85" s="65" t="n">
        <v>5</v>
      </c>
      <c r="H85" s="65" t="n">
        <v>2</v>
      </c>
      <c r="I85" s="65" t="n">
        <v>4</v>
      </c>
      <c r="J85" s="65" t="n">
        <v>5</v>
      </c>
      <c r="K85" s="65" t="n">
        <v>3</v>
      </c>
      <c r="L85" s="63" t="n">
        <v>3.5</v>
      </c>
      <c r="M85" s="63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5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72" width="6.41"/>
    <col collapsed="false" customWidth="true" hidden="false" outlineLevel="0" max="3" min="3" style="73" width="27.7"/>
    <col collapsed="false" customWidth="true" hidden="false" outlineLevel="0" max="4" min="4" style="72" width="35.7"/>
    <col collapsed="false" customWidth="true" hidden="false" outlineLevel="0" max="5" min="5" style="74" width="23.14"/>
    <col collapsed="false" customWidth="true" hidden="false" outlineLevel="0" max="11" min="6" style="75" width="7.14"/>
    <col collapsed="false" customWidth="true" hidden="false" outlineLevel="0" max="12" min="12" style="75" width="10.13"/>
    <col collapsed="false" customWidth="true" hidden="false" outlineLevel="0" max="13" min="13" style="72" width="16.99"/>
  </cols>
  <sheetData>
    <row r="1" customFormat="false" ht="20.25" hidden="false" customHeight="false" outlineLevel="0" collapsed="false">
      <c r="D1" s="76" t="s">
        <v>0</v>
      </c>
    </row>
    <row r="2" customFormat="false" ht="20.25" hidden="false" customHeight="true" outlineLevel="0" collapsed="false">
      <c r="A2" s="3" t="s">
        <v>1</v>
      </c>
      <c r="B2" s="8"/>
      <c r="C2" s="77" t="s">
        <v>123</v>
      </c>
      <c r="D2" s="78"/>
    </row>
    <row r="3" customFormat="false" ht="20.25" hidden="false" customHeight="true" outlineLevel="0" collapsed="false">
      <c r="C3" s="79"/>
      <c r="D3" s="8"/>
      <c r="E3" s="9"/>
    </row>
    <row r="4" customFormat="false" ht="20.25" hidden="false" customHeight="true" outlineLevel="0" collapsed="false">
      <c r="A4" s="10"/>
      <c r="B4" s="80"/>
      <c r="C4" s="81"/>
      <c r="D4" s="12"/>
      <c r="E4" s="13"/>
      <c r="F4" s="14" t="s">
        <v>2</v>
      </c>
      <c r="G4" s="14"/>
      <c r="H4" s="14"/>
      <c r="I4" s="14"/>
      <c r="J4" s="14"/>
      <c r="K4" s="14"/>
      <c r="L4" s="82"/>
      <c r="M4" s="8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1.95" hidden="false" customHeight="true" outlineLevel="0" collapsed="false">
      <c r="A7" s="21" t="n">
        <v>1</v>
      </c>
      <c r="B7" s="83" t="n">
        <v>3</v>
      </c>
      <c r="C7" s="84" t="s">
        <v>17</v>
      </c>
      <c r="D7" s="83" t="s">
        <v>18</v>
      </c>
      <c r="E7" s="83" t="s">
        <v>19</v>
      </c>
      <c r="F7" s="85" t="n">
        <v>4</v>
      </c>
      <c r="G7" s="85" t="n">
        <v>3</v>
      </c>
      <c r="H7" s="85" t="n">
        <v>4</v>
      </c>
      <c r="I7" s="85" t="n">
        <v>4</v>
      </c>
      <c r="J7" s="85" t="n">
        <v>4</v>
      </c>
      <c r="K7" s="85" t="n">
        <v>4</v>
      </c>
      <c r="L7" s="86" t="n">
        <f aca="false">IF(ISERROR(AVERAGE(F7:K7)),0,AVERAGE(F7:K7))</f>
        <v>3.83333333333333</v>
      </c>
      <c r="M7" s="87" t="s">
        <v>124</v>
      </c>
    </row>
    <row r="8" customFormat="false" ht="26.25" hidden="false" customHeight="false" outlineLevel="0" collapsed="false">
      <c r="A8" s="21" t="n">
        <v>2</v>
      </c>
      <c r="B8" s="83" t="n">
        <v>4</v>
      </c>
      <c r="C8" s="84" t="s">
        <v>20</v>
      </c>
      <c r="D8" s="83" t="s">
        <v>18</v>
      </c>
      <c r="E8" s="83" t="s">
        <v>19</v>
      </c>
      <c r="F8" s="85" t="n">
        <v>4</v>
      </c>
      <c r="G8" s="85" t="n">
        <v>4</v>
      </c>
      <c r="H8" s="85" t="n">
        <v>3</v>
      </c>
      <c r="I8" s="85" t="n">
        <v>4</v>
      </c>
      <c r="J8" s="85" t="n">
        <v>4</v>
      </c>
      <c r="K8" s="85" t="n">
        <v>5</v>
      </c>
      <c r="L8" s="86" t="n">
        <f aca="false">IF(ISERROR(AVERAGE(F8:K8)),0,AVERAGE(F8:K8))</f>
        <v>4</v>
      </c>
      <c r="M8" s="87" t="s">
        <v>124</v>
      </c>
    </row>
    <row r="9" customFormat="false" ht="26.25" hidden="false" customHeight="false" outlineLevel="0" collapsed="false">
      <c r="A9" s="21" t="n">
        <v>3</v>
      </c>
      <c r="B9" s="83" t="n">
        <v>4</v>
      </c>
      <c r="C9" s="84" t="s">
        <v>21</v>
      </c>
      <c r="D9" s="83" t="s">
        <v>18</v>
      </c>
      <c r="E9" s="83" t="s">
        <v>19</v>
      </c>
      <c r="F9" s="85" t="n">
        <v>4</v>
      </c>
      <c r="G9" s="85" t="n">
        <v>4</v>
      </c>
      <c r="H9" s="85" t="n">
        <v>3</v>
      </c>
      <c r="I9" s="85" t="n">
        <v>4</v>
      </c>
      <c r="J9" s="85" t="n">
        <v>4</v>
      </c>
      <c r="K9" s="85" t="n">
        <v>5</v>
      </c>
      <c r="L9" s="86" t="n">
        <f aca="false">IF(ISERROR(AVERAGE(F9:K9)),0,AVERAGE(F9:K9))</f>
        <v>4</v>
      </c>
      <c r="M9" s="87" t="s">
        <v>124</v>
      </c>
    </row>
    <row r="10" customFormat="false" ht="26.25" hidden="false" customHeight="false" outlineLevel="0" collapsed="false">
      <c r="A10" s="21" t="n">
        <v>4</v>
      </c>
      <c r="B10" s="83" t="n">
        <v>3</v>
      </c>
      <c r="C10" s="84" t="s">
        <v>22</v>
      </c>
      <c r="D10" s="83" t="s">
        <v>18</v>
      </c>
      <c r="E10" s="83" t="s">
        <v>19</v>
      </c>
      <c r="F10" s="85" t="n">
        <v>5</v>
      </c>
      <c r="G10" s="85" t="n">
        <v>3</v>
      </c>
      <c r="H10" s="85" t="n">
        <v>4</v>
      </c>
      <c r="I10" s="85" t="n">
        <v>4</v>
      </c>
      <c r="J10" s="85" t="n">
        <v>3</v>
      </c>
      <c r="K10" s="85" t="n">
        <v>4</v>
      </c>
      <c r="L10" s="86" t="n">
        <f aca="false">IF(ISERROR(AVERAGE(F10:K10)),0,AVERAGE(F10:K10))</f>
        <v>3.83333333333333</v>
      </c>
      <c r="M10" s="87" t="s">
        <v>124</v>
      </c>
    </row>
    <row r="11" customFormat="false" ht="26.25" hidden="false" customHeight="false" outlineLevel="0" collapsed="false">
      <c r="A11" s="21" t="n">
        <v>5</v>
      </c>
      <c r="B11" s="83" t="n">
        <v>2</v>
      </c>
      <c r="C11" s="84" t="s">
        <v>23</v>
      </c>
      <c r="D11" s="83" t="s">
        <v>18</v>
      </c>
      <c r="E11" s="83" t="s">
        <v>19</v>
      </c>
      <c r="F11" s="85" t="n">
        <v>5</v>
      </c>
      <c r="G11" s="85" t="n">
        <v>5</v>
      </c>
      <c r="H11" s="85" t="n">
        <v>5</v>
      </c>
      <c r="I11" s="85" t="n">
        <v>5</v>
      </c>
      <c r="J11" s="85" t="n">
        <v>4</v>
      </c>
      <c r="K11" s="85" t="n">
        <v>5</v>
      </c>
      <c r="L11" s="86" t="n">
        <f aca="false">IF(ISERROR(AVERAGE(F11:K11)),0,AVERAGE(F11:K11))</f>
        <v>4.83333333333333</v>
      </c>
      <c r="M11" s="87" t="s">
        <v>124</v>
      </c>
    </row>
    <row r="12" customFormat="false" ht="26.25" hidden="false" customHeight="false" outlineLevel="0" collapsed="false">
      <c r="A12" s="21" t="n">
        <v>6</v>
      </c>
      <c r="B12" s="83" t="n">
        <v>4</v>
      </c>
      <c r="C12" s="84" t="s">
        <v>24</v>
      </c>
      <c r="D12" s="83" t="s">
        <v>18</v>
      </c>
      <c r="E12" s="83" t="s">
        <v>19</v>
      </c>
      <c r="F12" s="85" t="n">
        <v>4</v>
      </c>
      <c r="G12" s="85" t="n">
        <v>5</v>
      </c>
      <c r="H12" s="85" t="n">
        <v>5</v>
      </c>
      <c r="I12" s="85" t="n">
        <v>5</v>
      </c>
      <c r="J12" s="85" t="n">
        <v>4</v>
      </c>
      <c r="K12" s="85" t="n">
        <v>4</v>
      </c>
      <c r="L12" s="86" t="n">
        <f aca="false">IF(ISERROR(AVERAGE(F12:K12)),0,AVERAGE(F12:K12))</f>
        <v>4.5</v>
      </c>
      <c r="M12" s="87" t="s">
        <v>124</v>
      </c>
    </row>
    <row r="13" customFormat="false" ht="26.25" hidden="false" customHeight="false" outlineLevel="0" collapsed="false">
      <c r="A13" s="21" t="n">
        <v>7</v>
      </c>
      <c r="B13" s="88" t="n">
        <v>3</v>
      </c>
      <c r="C13" s="89" t="s">
        <v>25</v>
      </c>
      <c r="D13" s="88" t="s">
        <v>26</v>
      </c>
      <c r="E13" s="83" t="s">
        <v>19</v>
      </c>
      <c r="F13" s="85" t="n">
        <v>4</v>
      </c>
      <c r="G13" s="85" t="n">
        <v>5</v>
      </c>
      <c r="H13" s="85" t="n">
        <v>4</v>
      </c>
      <c r="I13" s="85" t="n">
        <v>4</v>
      </c>
      <c r="J13" s="85" t="n">
        <v>4</v>
      </c>
      <c r="K13" s="85" t="n">
        <v>4</v>
      </c>
      <c r="L13" s="86" t="n">
        <f aca="false">IF(ISERROR(AVERAGE(F13:K13)),0,AVERAGE(F13:K13))</f>
        <v>4.16666666666667</v>
      </c>
      <c r="M13" s="87" t="s">
        <v>124</v>
      </c>
    </row>
    <row r="14" customFormat="false" ht="26.25" hidden="false" customHeight="false" outlineLevel="0" collapsed="false">
      <c r="A14" s="21" t="n">
        <v>8</v>
      </c>
      <c r="B14" s="83" t="n">
        <v>2</v>
      </c>
      <c r="C14" s="84" t="s">
        <v>27</v>
      </c>
      <c r="D14" s="83" t="s">
        <v>18</v>
      </c>
      <c r="E14" s="83" t="s">
        <v>19</v>
      </c>
      <c r="F14" s="85" t="n">
        <v>4</v>
      </c>
      <c r="G14" s="85" t="n">
        <v>2</v>
      </c>
      <c r="H14" s="85" t="n">
        <v>3</v>
      </c>
      <c r="I14" s="85" t="n">
        <v>4</v>
      </c>
      <c r="J14" s="85" t="n">
        <v>4</v>
      </c>
      <c r="K14" s="85" t="n">
        <v>5</v>
      </c>
      <c r="L14" s="86" t="n">
        <f aca="false">IF(ISERROR(AVERAGE(F14:K14)),0,AVERAGE(F14:K14))</f>
        <v>3.66666666666667</v>
      </c>
      <c r="M14" s="87" t="s">
        <v>124</v>
      </c>
    </row>
    <row r="15" customFormat="false" ht="26.25" hidden="false" customHeight="false" outlineLevel="0" collapsed="false">
      <c r="A15" s="21" t="n">
        <v>9</v>
      </c>
      <c r="B15" s="88" t="n">
        <v>3</v>
      </c>
      <c r="C15" s="89" t="s">
        <v>28</v>
      </c>
      <c r="D15" s="88" t="s">
        <v>29</v>
      </c>
      <c r="E15" s="88" t="s">
        <v>30</v>
      </c>
      <c r="F15" s="85" t="n">
        <v>5</v>
      </c>
      <c r="G15" s="85" t="n">
        <v>5</v>
      </c>
      <c r="H15" s="85" t="n">
        <v>5</v>
      </c>
      <c r="I15" s="85" t="n">
        <v>5</v>
      </c>
      <c r="J15" s="85" t="n">
        <v>4</v>
      </c>
      <c r="K15" s="85" t="n">
        <v>5</v>
      </c>
      <c r="L15" s="86" t="n">
        <f aca="false">IF(ISERROR(AVERAGE(F15:K15)),0,AVERAGE(F15:K15))</f>
        <v>4.83333333333333</v>
      </c>
      <c r="M15" s="87" t="s">
        <v>124</v>
      </c>
    </row>
    <row r="16" customFormat="false" ht="26.25" hidden="false" customHeight="false" outlineLevel="0" collapsed="false">
      <c r="A16" s="21" t="n">
        <v>10</v>
      </c>
      <c r="B16" s="83" t="n">
        <v>4</v>
      </c>
      <c r="C16" s="84" t="s">
        <v>31</v>
      </c>
      <c r="D16" s="83" t="s">
        <v>18</v>
      </c>
      <c r="E16" s="83" t="s">
        <v>19</v>
      </c>
      <c r="F16" s="85" t="n">
        <v>4</v>
      </c>
      <c r="G16" s="85" t="n">
        <v>5</v>
      </c>
      <c r="H16" s="85" t="n">
        <v>5</v>
      </c>
      <c r="I16" s="85" t="n">
        <v>4</v>
      </c>
      <c r="J16" s="85" t="n">
        <v>4</v>
      </c>
      <c r="K16" s="85" t="n">
        <v>4</v>
      </c>
      <c r="L16" s="86" t="n">
        <f aca="false">IF(ISERROR(AVERAGE(F16:K16)),0,AVERAGE(F16:K16))</f>
        <v>4.33333333333333</v>
      </c>
      <c r="M16" s="87" t="s">
        <v>124</v>
      </c>
    </row>
    <row r="17" customFormat="false" ht="26.25" hidden="false" customHeight="false" outlineLevel="0" collapsed="false">
      <c r="A17" s="21" t="n">
        <v>11</v>
      </c>
      <c r="B17" s="88" t="n">
        <v>3</v>
      </c>
      <c r="C17" s="84" t="s">
        <v>32</v>
      </c>
      <c r="D17" s="83" t="s">
        <v>18</v>
      </c>
      <c r="E17" s="83" t="s">
        <v>19</v>
      </c>
      <c r="F17" s="85" t="n">
        <v>5</v>
      </c>
      <c r="G17" s="85" t="n">
        <v>4</v>
      </c>
      <c r="H17" s="85" t="n">
        <v>4</v>
      </c>
      <c r="I17" s="85" t="n">
        <v>4</v>
      </c>
      <c r="J17" s="85" t="n">
        <v>5</v>
      </c>
      <c r="K17" s="85" t="n">
        <v>4</v>
      </c>
      <c r="L17" s="86" t="n">
        <f aca="false">IF(ISERROR(AVERAGE(F17:K17)),0,AVERAGE(F17:K17))</f>
        <v>4.33333333333333</v>
      </c>
      <c r="M17" s="87" t="s">
        <v>124</v>
      </c>
    </row>
    <row r="18" customFormat="false" ht="26.25" hidden="false" customHeight="false" outlineLevel="0" collapsed="false">
      <c r="A18" s="21" t="n">
        <v>12</v>
      </c>
      <c r="B18" s="83" t="n">
        <v>2</v>
      </c>
      <c r="C18" s="84" t="s">
        <v>33</v>
      </c>
      <c r="D18" s="83" t="s">
        <v>18</v>
      </c>
      <c r="E18" s="83" t="s">
        <v>19</v>
      </c>
      <c r="F18" s="85" t="n">
        <v>4</v>
      </c>
      <c r="G18" s="85" t="n">
        <v>5</v>
      </c>
      <c r="H18" s="85" t="n">
        <v>3</v>
      </c>
      <c r="I18" s="85" t="n">
        <v>5</v>
      </c>
      <c r="J18" s="85" t="n">
        <v>4</v>
      </c>
      <c r="K18" s="85" t="n">
        <v>4</v>
      </c>
      <c r="L18" s="86" t="n">
        <f aca="false">IF(ISERROR(AVERAGE(F18:K18)),0,AVERAGE(F18:K18))</f>
        <v>4.16666666666667</v>
      </c>
      <c r="M18" s="87" t="s">
        <v>124</v>
      </c>
    </row>
    <row r="19" customFormat="false" ht="26.25" hidden="false" customHeight="false" outlineLevel="0" collapsed="false">
      <c r="A19" s="21" t="n">
        <v>13</v>
      </c>
      <c r="B19" s="83" t="n">
        <v>4</v>
      </c>
      <c r="C19" s="84" t="s">
        <v>34</v>
      </c>
      <c r="D19" s="83" t="s">
        <v>18</v>
      </c>
      <c r="E19" s="83" t="s">
        <v>19</v>
      </c>
      <c r="F19" s="85" t="n">
        <v>5</v>
      </c>
      <c r="G19" s="85" t="n">
        <v>5</v>
      </c>
      <c r="H19" s="85" t="n">
        <v>4</v>
      </c>
      <c r="I19" s="85" t="n">
        <v>5</v>
      </c>
      <c r="J19" s="85" t="n">
        <v>5</v>
      </c>
      <c r="K19" s="85" t="n">
        <v>4</v>
      </c>
      <c r="L19" s="86" t="n">
        <f aca="false">IF(ISERROR(AVERAGE(F19:K19)),0,AVERAGE(F19:K19))</f>
        <v>4.66666666666667</v>
      </c>
      <c r="M19" s="87" t="s">
        <v>124</v>
      </c>
    </row>
    <row r="20" customFormat="false" ht="21" hidden="false" customHeight="true" outlineLevel="0" collapsed="false">
      <c r="A20" s="21" t="n">
        <v>14</v>
      </c>
      <c r="B20" s="25" t="n">
        <v>2</v>
      </c>
      <c r="C20" s="84" t="s">
        <v>35</v>
      </c>
      <c r="D20" s="83" t="s">
        <v>18</v>
      </c>
      <c r="E20" s="83" t="s">
        <v>19</v>
      </c>
      <c r="F20" s="85" t="n">
        <v>4</v>
      </c>
      <c r="G20" s="85" t="n">
        <v>4</v>
      </c>
      <c r="H20" s="85" t="n">
        <v>4</v>
      </c>
      <c r="I20" s="85" t="n">
        <v>4</v>
      </c>
      <c r="J20" s="85" t="n">
        <v>4</v>
      </c>
      <c r="K20" s="85" t="n">
        <v>5</v>
      </c>
      <c r="L20" s="86" t="n">
        <f aca="false">IF(ISERROR(AVERAGE(F20:K20)),0,AVERAGE(F20:K20))</f>
        <v>4.16666666666667</v>
      </c>
      <c r="M20" s="87" t="s">
        <v>124</v>
      </c>
    </row>
    <row r="21" customFormat="false" ht="26.25" hidden="false" customHeight="false" outlineLevel="0" collapsed="false">
      <c r="A21" s="21" t="n">
        <v>15</v>
      </c>
      <c r="B21" s="83" t="n">
        <v>3</v>
      </c>
      <c r="C21" s="84" t="s">
        <v>36</v>
      </c>
      <c r="D21" s="83" t="s">
        <v>18</v>
      </c>
      <c r="E21" s="83" t="s">
        <v>19</v>
      </c>
      <c r="F21" s="85" t="n">
        <v>5</v>
      </c>
      <c r="G21" s="85" t="n">
        <v>5</v>
      </c>
      <c r="H21" s="85" t="n">
        <v>4</v>
      </c>
      <c r="I21" s="85" t="n">
        <v>4</v>
      </c>
      <c r="J21" s="85" t="n">
        <v>5</v>
      </c>
      <c r="K21" s="85" t="n">
        <v>4</v>
      </c>
      <c r="L21" s="86" t="n">
        <f aca="false">IF(ISERROR(AVERAGE(F21:K21)),0,AVERAGE(F21:K21))</f>
        <v>4.5</v>
      </c>
      <c r="M21" s="87" t="s">
        <v>124</v>
      </c>
    </row>
    <row r="22" customFormat="false" ht="26.25" hidden="false" customHeight="false" outlineLevel="0" collapsed="false">
      <c r="A22" s="21" t="n">
        <v>16</v>
      </c>
      <c r="B22" s="83" t="n">
        <v>3</v>
      </c>
      <c r="C22" s="84" t="s">
        <v>37</v>
      </c>
      <c r="D22" s="83" t="s">
        <v>18</v>
      </c>
      <c r="E22" s="83" t="s">
        <v>19</v>
      </c>
      <c r="F22" s="85" t="n">
        <v>5</v>
      </c>
      <c r="G22" s="85" t="n">
        <v>5</v>
      </c>
      <c r="H22" s="85" t="n">
        <v>3</v>
      </c>
      <c r="I22" s="85" t="n">
        <v>4</v>
      </c>
      <c r="J22" s="85" t="n">
        <v>5</v>
      </c>
      <c r="K22" s="85" t="n">
        <v>5</v>
      </c>
      <c r="L22" s="86" t="n">
        <f aca="false">IF(ISERROR(AVERAGE(F22:K22)),0,AVERAGE(F22:K22))</f>
        <v>4.5</v>
      </c>
      <c r="M22" s="87" t="s">
        <v>124</v>
      </c>
    </row>
    <row r="23" customFormat="false" ht="26.25" hidden="false" customHeight="false" outlineLevel="0" collapsed="false">
      <c r="A23" s="21" t="n">
        <v>17</v>
      </c>
      <c r="B23" s="83" t="n">
        <v>2</v>
      </c>
      <c r="C23" s="84" t="s">
        <v>38</v>
      </c>
      <c r="D23" s="83" t="s">
        <v>18</v>
      </c>
      <c r="E23" s="83" t="s">
        <v>19</v>
      </c>
      <c r="F23" s="85" t="n">
        <v>3</v>
      </c>
      <c r="G23" s="85" t="n">
        <v>5</v>
      </c>
      <c r="H23" s="85" t="n">
        <v>4</v>
      </c>
      <c r="I23" s="85" t="n">
        <v>4</v>
      </c>
      <c r="J23" s="85" t="n">
        <v>4</v>
      </c>
      <c r="K23" s="85" t="n">
        <v>4</v>
      </c>
      <c r="L23" s="86" t="n">
        <f aca="false">IF(ISERROR(AVERAGE(F23:K23)),0,AVERAGE(F23:K23))</f>
        <v>4</v>
      </c>
      <c r="M23" s="87" t="s">
        <v>124</v>
      </c>
    </row>
    <row r="24" customFormat="false" ht="26.25" hidden="false" customHeight="false" outlineLevel="0" collapsed="false">
      <c r="A24" s="21" t="n">
        <v>18</v>
      </c>
      <c r="B24" s="83" t="n">
        <v>2</v>
      </c>
      <c r="C24" s="84" t="s">
        <v>39</v>
      </c>
      <c r="D24" s="83" t="s">
        <v>18</v>
      </c>
      <c r="E24" s="83" t="s">
        <v>19</v>
      </c>
      <c r="F24" s="85" t="n">
        <v>4</v>
      </c>
      <c r="G24" s="85" t="n">
        <v>5</v>
      </c>
      <c r="H24" s="85" t="n">
        <v>4</v>
      </c>
      <c r="I24" s="85" t="n">
        <v>4</v>
      </c>
      <c r="J24" s="85" t="n">
        <v>4</v>
      </c>
      <c r="K24" s="85" t="n">
        <v>4</v>
      </c>
      <c r="L24" s="86" t="n">
        <f aca="false">IF(ISERROR(AVERAGE(F24:K24)),0,AVERAGE(F24:K24))</f>
        <v>4.16666666666667</v>
      </c>
      <c r="M24" s="87" t="s">
        <v>124</v>
      </c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21.95" hidden="false" customHeight="true" outlineLevel="0" collapsed="false">
      <c r="A26" s="21" t="n">
        <v>1</v>
      </c>
      <c r="B26" s="83" t="n">
        <v>7</v>
      </c>
      <c r="C26" s="84" t="s">
        <v>41</v>
      </c>
      <c r="D26" s="83" t="s">
        <v>18</v>
      </c>
      <c r="E26" s="83" t="s">
        <v>19</v>
      </c>
      <c r="F26" s="85" t="n">
        <v>4</v>
      </c>
      <c r="G26" s="85" t="n">
        <v>5</v>
      </c>
      <c r="H26" s="85" t="n">
        <v>4</v>
      </c>
      <c r="I26" s="85" t="n">
        <v>4</v>
      </c>
      <c r="J26" s="85" t="n">
        <v>4</v>
      </c>
      <c r="K26" s="85" t="n">
        <v>4</v>
      </c>
      <c r="L26" s="86" t="n">
        <f aca="false">IF(ISERROR(AVERAGE(F26:K26)),0,AVERAGE(F26:K26))</f>
        <v>4.16666666666667</v>
      </c>
      <c r="M26" s="87" t="s">
        <v>124</v>
      </c>
    </row>
    <row r="27" customFormat="false" ht="26.25" hidden="false" customHeight="false" outlineLevel="0" collapsed="false">
      <c r="A27" s="21" t="n">
        <v>2</v>
      </c>
      <c r="B27" s="83" t="n">
        <v>5</v>
      </c>
      <c r="C27" s="84" t="s">
        <v>42</v>
      </c>
      <c r="D27" s="83" t="s">
        <v>18</v>
      </c>
      <c r="E27" s="83" t="s">
        <v>19</v>
      </c>
      <c r="F27" s="85" t="n">
        <v>4</v>
      </c>
      <c r="G27" s="85" t="n">
        <v>5</v>
      </c>
      <c r="H27" s="85" t="n">
        <v>4</v>
      </c>
      <c r="I27" s="85" t="n">
        <v>4</v>
      </c>
      <c r="J27" s="85" t="n">
        <v>4</v>
      </c>
      <c r="K27" s="85" t="n">
        <v>5</v>
      </c>
      <c r="L27" s="86" t="n">
        <f aca="false">IF(ISERROR(AVERAGE(F27:K27)),0,AVERAGE(F27:K27))</f>
        <v>4.33333333333333</v>
      </c>
      <c r="M27" s="87" t="s">
        <v>124</v>
      </c>
    </row>
    <row r="28" customFormat="false" ht="31.5" hidden="false" customHeight="false" outlineLevel="0" collapsed="false">
      <c r="A28" s="21" t="n">
        <v>3</v>
      </c>
      <c r="B28" s="88" t="n">
        <v>6</v>
      </c>
      <c r="C28" s="89" t="s">
        <v>43</v>
      </c>
      <c r="D28" s="88" t="s">
        <v>29</v>
      </c>
      <c r="E28" s="90" t="s">
        <v>44</v>
      </c>
      <c r="F28" s="28" t="n">
        <v>4</v>
      </c>
      <c r="G28" s="85" t="n">
        <v>5</v>
      </c>
      <c r="H28" s="85" t="n">
        <v>4</v>
      </c>
      <c r="I28" s="85" t="n">
        <v>4</v>
      </c>
      <c r="J28" s="85" t="n">
        <v>4</v>
      </c>
      <c r="K28" s="85" t="n">
        <v>5</v>
      </c>
      <c r="L28" s="86" t="n">
        <f aca="false">IF(ISERROR(AVERAGE(F28:K28)),0,AVERAGE(F28:K28))</f>
        <v>4.33333333333333</v>
      </c>
      <c r="M28" s="91" t="s">
        <v>125</v>
      </c>
    </row>
    <row r="29" customFormat="false" ht="21.95" hidden="false" customHeight="true" outlineLevel="0" collapsed="false">
      <c r="A29" s="21" t="n">
        <v>4</v>
      </c>
      <c r="B29" s="83" t="n">
        <v>5</v>
      </c>
      <c r="C29" s="84" t="s">
        <v>45</v>
      </c>
      <c r="D29" s="83" t="s">
        <v>18</v>
      </c>
      <c r="E29" s="83" t="s">
        <v>19</v>
      </c>
      <c r="F29" s="28" t="n">
        <v>3</v>
      </c>
      <c r="G29" s="85" t="n">
        <v>5</v>
      </c>
      <c r="H29" s="85" t="n">
        <v>4</v>
      </c>
      <c r="I29" s="85" t="n">
        <v>4</v>
      </c>
      <c r="J29" s="85" t="n">
        <v>4</v>
      </c>
      <c r="K29" s="85" t="n">
        <v>4</v>
      </c>
      <c r="L29" s="86" t="n">
        <f aca="false">IF(ISERROR(AVERAGE(F29:K29)),0,AVERAGE(F29:K29))</f>
        <v>4</v>
      </c>
      <c r="M29" s="87" t="s">
        <v>124</v>
      </c>
    </row>
    <row r="30" customFormat="false" ht="26.25" hidden="false" customHeight="false" outlineLevel="0" collapsed="false">
      <c r="A30" s="21" t="n">
        <v>5</v>
      </c>
      <c r="B30" s="83" t="n">
        <v>7</v>
      </c>
      <c r="C30" s="84" t="s">
        <v>46</v>
      </c>
      <c r="D30" s="83" t="s">
        <v>18</v>
      </c>
      <c r="E30" s="83" t="s">
        <v>19</v>
      </c>
      <c r="F30" s="28" t="n">
        <v>3</v>
      </c>
      <c r="G30" s="85" t="n">
        <v>5</v>
      </c>
      <c r="H30" s="85" t="n">
        <v>4</v>
      </c>
      <c r="I30" s="85" t="n">
        <v>3</v>
      </c>
      <c r="J30" s="85" t="n">
        <v>4</v>
      </c>
      <c r="K30" s="85" t="n">
        <v>4</v>
      </c>
      <c r="L30" s="86" t="n">
        <f aca="false">IF(ISERROR(AVERAGE(F30:K30)),0,AVERAGE(F30:K30))</f>
        <v>3.83333333333333</v>
      </c>
      <c r="M30" s="87" t="s">
        <v>124</v>
      </c>
    </row>
    <row r="31" customFormat="false" ht="26.25" hidden="false" customHeight="false" outlineLevel="0" collapsed="false">
      <c r="A31" s="21" t="n">
        <v>6</v>
      </c>
      <c r="B31" s="83" t="n">
        <v>7</v>
      </c>
      <c r="C31" s="84" t="s">
        <v>47</v>
      </c>
      <c r="D31" s="83" t="s">
        <v>18</v>
      </c>
      <c r="E31" s="83" t="s">
        <v>19</v>
      </c>
      <c r="F31" s="28" t="n">
        <v>4</v>
      </c>
      <c r="G31" s="85" t="n">
        <v>4</v>
      </c>
      <c r="H31" s="85" t="n">
        <v>5</v>
      </c>
      <c r="I31" s="85" t="n">
        <v>4</v>
      </c>
      <c r="J31" s="85" t="n">
        <v>4</v>
      </c>
      <c r="K31" s="85" t="n">
        <v>5</v>
      </c>
      <c r="L31" s="86" t="n">
        <f aca="false">IF(ISERROR(AVERAGE(F31:K31)),0,AVERAGE(F31:K31))</f>
        <v>4.33333333333333</v>
      </c>
      <c r="M31" s="87" t="s">
        <v>124</v>
      </c>
    </row>
    <row r="32" customFormat="false" ht="26.25" hidden="false" customHeight="false" outlineLevel="0" collapsed="false">
      <c r="A32" s="21" t="n">
        <v>7</v>
      </c>
      <c r="B32" s="83" t="n">
        <v>7</v>
      </c>
      <c r="C32" s="84" t="s">
        <v>48</v>
      </c>
      <c r="D32" s="83" t="s">
        <v>18</v>
      </c>
      <c r="E32" s="83" t="s">
        <v>19</v>
      </c>
      <c r="F32" s="28" t="n">
        <v>4</v>
      </c>
      <c r="G32" s="85" t="n">
        <v>5</v>
      </c>
      <c r="H32" s="85" t="n">
        <v>3</v>
      </c>
      <c r="I32" s="85" t="n">
        <v>4</v>
      </c>
      <c r="J32" s="85" t="n">
        <v>4</v>
      </c>
      <c r="K32" s="85" t="n">
        <v>4</v>
      </c>
      <c r="L32" s="86" t="n">
        <f aca="false">IF(ISERROR(AVERAGE(F32:K32)),0,AVERAGE(F32:K32))</f>
        <v>4</v>
      </c>
      <c r="M32" s="87" t="s">
        <v>124</v>
      </c>
    </row>
    <row r="33" customFormat="false" ht="26.25" hidden="false" customHeight="false" outlineLevel="0" collapsed="false">
      <c r="A33" s="21" t="n">
        <v>8</v>
      </c>
      <c r="B33" s="83" t="n">
        <v>5</v>
      </c>
      <c r="C33" s="84" t="s">
        <v>49</v>
      </c>
      <c r="D33" s="83" t="s">
        <v>18</v>
      </c>
      <c r="E33" s="83" t="s">
        <v>19</v>
      </c>
      <c r="F33" s="28" t="n">
        <v>4</v>
      </c>
      <c r="G33" s="85" t="n">
        <v>4</v>
      </c>
      <c r="H33" s="85" t="n">
        <v>4</v>
      </c>
      <c r="I33" s="85" t="n">
        <v>4</v>
      </c>
      <c r="J33" s="85" t="n">
        <v>3</v>
      </c>
      <c r="K33" s="85" t="n">
        <v>4</v>
      </c>
      <c r="L33" s="86" t="n">
        <f aca="false">IF(ISERROR(AVERAGE(F33:K33)),0,AVERAGE(F33:K33))</f>
        <v>3.83333333333333</v>
      </c>
      <c r="M33" s="87" t="s">
        <v>124</v>
      </c>
    </row>
    <row r="34" customFormat="false" ht="26.25" hidden="false" customHeight="false" outlineLevel="0" collapsed="false">
      <c r="A34" s="21" t="n">
        <v>9</v>
      </c>
      <c r="B34" s="88" t="n">
        <v>6</v>
      </c>
      <c r="C34" s="89" t="s">
        <v>50</v>
      </c>
      <c r="D34" s="88" t="s">
        <v>51</v>
      </c>
      <c r="E34" s="88" t="s">
        <v>52</v>
      </c>
      <c r="F34" s="28" t="n">
        <v>5</v>
      </c>
      <c r="G34" s="85" t="n">
        <v>5</v>
      </c>
      <c r="H34" s="85" t="n">
        <v>5</v>
      </c>
      <c r="I34" s="85" t="n">
        <v>5</v>
      </c>
      <c r="J34" s="85" t="n">
        <v>5</v>
      </c>
      <c r="K34" s="85" t="n">
        <v>4</v>
      </c>
      <c r="L34" s="86" t="n">
        <f aca="false">IF(ISERROR(AVERAGE(F34:K34)),0,AVERAGE(F34:K34))</f>
        <v>4.83333333333333</v>
      </c>
      <c r="M34" s="87" t="s">
        <v>124</v>
      </c>
    </row>
    <row r="35" customFormat="false" ht="26.25" hidden="false" customHeight="false" outlineLevel="0" collapsed="false">
      <c r="A35" s="21" t="n">
        <v>10</v>
      </c>
      <c r="B35" s="83" t="n">
        <v>5</v>
      </c>
      <c r="C35" s="84" t="s">
        <v>53</v>
      </c>
      <c r="D35" s="83" t="s">
        <v>18</v>
      </c>
      <c r="E35" s="83" t="s">
        <v>19</v>
      </c>
      <c r="F35" s="28" t="n">
        <v>3</v>
      </c>
      <c r="G35" s="85" t="n">
        <v>4</v>
      </c>
      <c r="H35" s="85" t="n">
        <v>4</v>
      </c>
      <c r="I35" s="85" t="n">
        <v>3</v>
      </c>
      <c r="J35" s="85" t="n">
        <v>3</v>
      </c>
      <c r="K35" s="85" t="n">
        <v>4</v>
      </c>
      <c r="L35" s="86" t="n">
        <f aca="false">IF(ISERROR(AVERAGE(F35:K35)),0,AVERAGE(F35:K35))</f>
        <v>3.5</v>
      </c>
      <c r="M35" s="87" t="s">
        <v>124</v>
      </c>
    </row>
    <row r="36" customFormat="false" ht="26.25" hidden="false" customHeight="false" outlineLevel="0" collapsed="false">
      <c r="A36" s="21" t="n">
        <v>11</v>
      </c>
      <c r="B36" s="83" t="n">
        <v>7</v>
      </c>
      <c r="C36" s="84" t="s">
        <v>54</v>
      </c>
      <c r="D36" s="83" t="s">
        <v>18</v>
      </c>
      <c r="E36" s="83" t="s">
        <v>19</v>
      </c>
      <c r="F36" s="28" t="n">
        <v>3</v>
      </c>
      <c r="G36" s="85" t="n">
        <v>5</v>
      </c>
      <c r="H36" s="85" t="n">
        <v>4</v>
      </c>
      <c r="I36" s="85" t="n">
        <v>3</v>
      </c>
      <c r="J36" s="85" t="n">
        <v>4</v>
      </c>
      <c r="K36" s="85" t="n">
        <v>4</v>
      </c>
      <c r="L36" s="86" t="n">
        <f aca="false">IF(ISERROR(AVERAGE(F36:K36)),0,AVERAGE(F36:K36))</f>
        <v>3.83333333333333</v>
      </c>
      <c r="M36" s="87" t="s">
        <v>124</v>
      </c>
    </row>
    <row r="37" customFormat="false" ht="26.25" hidden="false" customHeight="false" outlineLevel="0" collapsed="false">
      <c r="A37" s="21" t="n">
        <v>12</v>
      </c>
      <c r="B37" s="83" t="n">
        <v>7</v>
      </c>
      <c r="C37" s="89" t="s">
        <v>55</v>
      </c>
      <c r="D37" s="88" t="s">
        <v>29</v>
      </c>
      <c r="E37" s="88" t="s">
        <v>56</v>
      </c>
      <c r="F37" s="28" t="n">
        <v>5</v>
      </c>
      <c r="G37" s="85" t="n">
        <v>5</v>
      </c>
      <c r="H37" s="85" t="n">
        <v>5</v>
      </c>
      <c r="I37" s="85" t="n">
        <v>5</v>
      </c>
      <c r="J37" s="85" t="n">
        <v>4</v>
      </c>
      <c r="K37" s="85" t="n">
        <v>5</v>
      </c>
      <c r="L37" s="86" t="n">
        <f aca="false">IF(ISERROR(AVERAGE(F37:K37)),0,AVERAGE(F37:K37))</f>
        <v>4.83333333333333</v>
      </c>
      <c r="M37" s="87" t="s">
        <v>124</v>
      </c>
    </row>
    <row r="38" customFormat="false" ht="26.25" hidden="false" customHeight="false" outlineLevel="0" collapsed="false">
      <c r="A38" s="21" t="n">
        <v>13</v>
      </c>
      <c r="B38" s="83" t="n">
        <v>5</v>
      </c>
      <c r="C38" s="84" t="s">
        <v>57</v>
      </c>
      <c r="D38" s="83" t="s">
        <v>18</v>
      </c>
      <c r="E38" s="83" t="s">
        <v>19</v>
      </c>
      <c r="F38" s="28" t="n">
        <v>3</v>
      </c>
      <c r="G38" s="85" t="n">
        <v>5</v>
      </c>
      <c r="H38" s="85" t="n">
        <v>5</v>
      </c>
      <c r="I38" s="85" t="n">
        <v>4</v>
      </c>
      <c r="J38" s="85" t="n">
        <v>4</v>
      </c>
      <c r="K38" s="85" t="n">
        <v>4</v>
      </c>
      <c r="L38" s="86" t="n">
        <f aca="false">IF(ISERROR(AVERAGE(F38:K38)),0,AVERAGE(F38:K38))</f>
        <v>4.16666666666667</v>
      </c>
      <c r="M38" s="87" t="s">
        <v>124</v>
      </c>
    </row>
    <row r="39" customFormat="false" ht="26.25" hidden="false" customHeight="false" outlineLevel="0" collapsed="false">
      <c r="A39" s="21" t="n">
        <v>14</v>
      </c>
      <c r="B39" s="88" t="n">
        <v>6</v>
      </c>
      <c r="C39" s="84" t="s">
        <v>58</v>
      </c>
      <c r="D39" s="83" t="s">
        <v>18</v>
      </c>
      <c r="E39" s="83" t="s">
        <v>19</v>
      </c>
      <c r="F39" s="28" t="n">
        <v>4</v>
      </c>
      <c r="G39" s="85" t="n">
        <v>5</v>
      </c>
      <c r="H39" s="85" t="n">
        <v>3</v>
      </c>
      <c r="I39" s="85" t="n">
        <v>4</v>
      </c>
      <c r="J39" s="85" t="n">
        <v>4</v>
      </c>
      <c r="K39" s="85" t="n">
        <v>5</v>
      </c>
      <c r="L39" s="86" t="n">
        <f aca="false">IF(ISERROR(AVERAGE(F39:K39)),0,AVERAGE(F39:K39))</f>
        <v>4.16666666666667</v>
      </c>
      <c r="M39" s="87" t="s">
        <v>124</v>
      </c>
    </row>
    <row r="40" customFormat="false" ht="26.25" hidden="false" customHeight="false" outlineLevel="0" collapsed="false">
      <c r="A40" s="21" t="n">
        <v>15</v>
      </c>
      <c r="B40" s="88" t="n">
        <v>6</v>
      </c>
      <c r="C40" s="84" t="s">
        <v>59</v>
      </c>
      <c r="D40" s="83" t="s">
        <v>60</v>
      </c>
      <c r="E40" s="83" t="s">
        <v>61</v>
      </c>
      <c r="F40" s="28" t="n">
        <v>5</v>
      </c>
      <c r="G40" s="85" t="n">
        <v>5</v>
      </c>
      <c r="H40" s="85" t="n">
        <v>5</v>
      </c>
      <c r="I40" s="85" t="n">
        <v>4</v>
      </c>
      <c r="J40" s="85" t="n">
        <v>4</v>
      </c>
      <c r="K40" s="85" t="n">
        <v>5</v>
      </c>
      <c r="L40" s="86" t="n">
        <f aca="false">IF(ISERROR(AVERAGE(F40:K40)),0,AVERAGE(F40:K40))</f>
        <v>4.66666666666667</v>
      </c>
      <c r="M40" s="87" t="s">
        <v>124</v>
      </c>
    </row>
    <row r="41" customFormat="false" ht="26.25" hidden="false" customHeight="false" outlineLevel="0" collapsed="false">
      <c r="A41" s="21" t="n">
        <v>16</v>
      </c>
      <c r="B41" s="88" t="n">
        <v>6</v>
      </c>
      <c r="C41" s="89" t="s">
        <v>62</v>
      </c>
      <c r="D41" s="88" t="s">
        <v>51</v>
      </c>
      <c r="E41" s="88" t="s">
        <v>52</v>
      </c>
      <c r="F41" s="28" t="n">
        <v>4</v>
      </c>
      <c r="G41" s="85" t="n">
        <v>5</v>
      </c>
      <c r="H41" s="85" t="n">
        <v>5</v>
      </c>
      <c r="I41" s="85" t="n">
        <v>4</v>
      </c>
      <c r="J41" s="85" t="n">
        <v>4</v>
      </c>
      <c r="K41" s="85" t="n">
        <v>4</v>
      </c>
      <c r="L41" s="86" t="n">
        <f aca="false">IF(ISERROR(AVERAGE(F41:K41)),0,AVERAGE(F41:K41))</f>
        <v>4.33333333333333</v>
      </c>
      <c r="M41" s="87" t="s">
        <v>124</v>
      </c>
    </row>
    <row r="42" customFormat="false" ht="26.25" hidden="false" customHeight="false" outlineLevel="0" collapsed="false">
      <c r="A42" s="21" t="n">
        <v>17</v>
      </c>
      <c r="B42" s="88" t="n">
        <v>6</v>
      </c>
      <c r="C42" s="84" t="s">
        <v>63</v>
      </c>
      <c r="D42" s="83" t="s">
        <v>18</v>
      </c>
      <c r="E42" s="83" t="s">
        <v>19</v>
      </c>
      <c r="F42" s="28" t="n">
        <v>3</v>
      </c>
      <c r="G42" s="85" t="n">
        <v>5</v>
      </c>
      <c r="H42" s="85" t="n">
        <v>5</v>
      </c>
      <c r="I42" s="85" t="n">
        <v>3</v>
      </c>
      <c r="J42" s="85" t="n">
        <v>5</v>
      </c>
      <c r="K42" s="85" t="n">
        <v>4</v>
      </c>
      <c r="L42" s="86" t="n">
        <f aca="false">IF(ISERROR(AVERAGE(F42:K42)),0,AVERAGE(F42:K42))</f>
        <v>4.16666666666667</v>
      </c>
      <c r="M42" s="87" t="s">
        <v>124</v>
      </c>
    </row>
    <row r="43" customFormat="false" ht="26.25" hidden="false" customHeight="false" outlineLevel="0" collapsed="false">
      <c r="A43" s="21" t="n">
        <v>18</v>
      </c>
      <c r="B43" s="88" t="n">
        <v>6</v>
      </c>
      <c r="C43" s="84" t="s">
        <v>64</v>
      </c>
      <c r="D43" s="83" t="s">
        <v>18</v>
      </c>
      <c r="E43" s="83" t="s">
        <v>19</v>
      </c>
      <c r="F43" s="28" t="n">
        <v>3</v>
      </c>
      <c r="G43" s="85" t="n">
        <v>5</v>
      </c>
      <c r="H43" s="85" t="n">
        <v>3</v>
      </c>
      <c r="I43" s="85" t="n">
        <v>4</v>
      </c>
      <c r="J43" s="85" t="n">
        <v>3</v>
      </c>
      <c r="K43" s="85" t="n">
        <v>4</v>
      </c>
      <c r="L43" s="86" t="n">
        <f aca="false">IF(ISERROR(AVERAGE(F43:K43)),0,AVERAGE(F43:K43))</f>
        <v>3.66666666666667</v>
      </c>
      <c r="M43" s="87" t="s">
        <v>124</v>
      </c>
    </row>
    <row r="44" customFormat="false" ht="26.25" hidden="false" customHeight="false" outlineLevel="0" collapsed="false">
      <c r="A44" s="21" t="n">
        <v>19</v>
      </c>
      <c r="B44" s="88" t="n">
        <v>6</v>
      </c>
      <c r="C44" s="84" t="s">
        <v>65</v>
      </c>
      <c r="D44" s="83" t="s">
        <v>18</v>
      </c>
      <c r="E44" s="83" t="s">
        <v>19</v>
      </c>
      <c r="F44" s="28" t="n">
        <v>4</v>
      </c>
      <c r="G44" s="85" t="n">
        <v>5</v>
      </c>
      <c r="H44" s="85" t="n">
        <v>5</v>
      </c>
      <c r="I44" s="85" t="n">
        <v>4</v>
      </c>
      <c r="J44" s="85" t="n">
        <v>5</v>
      </c>
      <c r="K44" s="85" t="n">
        <v>4</v>
      </c>
      <c r="L44" s="86" t="n">
        <f aca="false">IF(ISERROR(AVERAGE(F44:K44)),0,AVERAGE(F44:K44))</f>
        <v>4.5</v>
      </c>
      <c r="M44" s="87" t="s">
        <v>124</v>
      </c>
    </row>
    <row r="45" customFormat="false" ht="26.25" hidden="false" customHeight="false" outlineLevel="0" collapsed="false">
      <c r="A45" s="21" t="n">
        <v>20</v>
      </c>
      <c r="B45" s="83" t="n">
        <v>7</v>
      </c>
      <c r="C45" s="84" t="s">
        <v>66</v>
      </c>
      <c r="D45" s="83" t="s">
        <v>18</v>
      </c>
      <c r="E45" s="83" t="s">
        <v>19</v>
      </c>
      <c r="F45" s="28" t="n">
        <v>3</v>
      </c>
      <c r="G45" s="85" t="n">
        <v>4</v>
      </c>
      <c r="H45" s="85" t="n">
        <v>3</v>
      </c>
      <c r="I45" s="85" t="n">
        <v>3</v>
      </c>
      <c r="J45" s="85" t="n">
        <v>4</v>
      </c>
      <c r="K45" s="85" t="n">
        <v>3</v>
      </c>
      <c r="L45" s="86" t="n">
        <f aca="false">IF(ISERROR(AVERAGE(F45:K45)),0,AVERAGE(F45:K45))</f>
        <v>3.33333333333333</v>
      </c>
      <c r="M45" s="87" t="s">
        <v>124</v>
      </c>
    </row>
    <row r="46" customFormat="false" ht="26.25" hidden="false" customHeight="false" outlineLevel="0" collapsed="false">
      <c r="A46" s="21" t="n">
        <v>21</v>
      </c>
      <c r="B46" s="88" t="n">
        <v>6</v>
      </c>
      <c r="C46" s="89" t="s">
        <v>67</v>
      </c>
      <c r="D46" s="88" t="s">
        <v>51</v>
      </c>
      <c r="E46" s="88" t="s">
        <v>52</v>
      </c>
      <c r="F46" s="28" t="n">
        <v>4</v>
      </c>
      <c r="G46" s="85" t="n">
        <v>5</v>
      </c>
      <c r="H46" s="85" t="n">
        <v>5</v>
      </c>
      <c r="I46" s="85" t="n">
        <v>4</v>
      </c>
      <c r="J46" s="85" t="n">
        <v>4</v>
      </c>
      <c r="K46" s="85" t="n">
        <v>5</v>
      </c>
      <c r="L46" s="86" t="n">
        <f aca="false">IF(ISERROR(AVERAGE(F46:K46)),0,AVERAGE(F46:K46))</f>
        <v>4.5</v>
      </c>
      <c r="M46" s="87" t="s">
        <v>124</v>
      </c>
    </row>
    <row r="47" customFormat="false" ht="15.75" hidden="false" customHeight="false" outlineLevel="0" collapsed="false">
      <c r="A47" s="21" t="n">
        <v>22</v>
      </c>
      <c r="B47" s="88" t="n">
        <v>6</v>
      </c>
      <c r="C47" s="89" t="s">
        <v>68</v>
      </c>
      <c r="D47" s="88" t="s">
        <v>29</v>
      </c>
      <c r="E47" s="88" t="s">
        <v>69</v>
      </c>
      <c r="F47" s="28" t="n">
        <v>5</v>
      </c>
      <c r="G47" s="85" t="n">
        <v>5</v>
      </c>
      <c r="H47" s="85" t="n">
        <v>4</v>
      </c>
      <c r="I47" s="85" t="n">
        <v>4</v>
      </c>
      <c r="J47" s="85" t="n">
        <v>5</v>
      </c>
      <c r="K47" s="85" t="n">
        <v>4</v>
      </c>
      <c r="L47" s="86" t="n">
        <f aca="false">IF(ISERROR(AVERAGE(F47:K47)),0,AVERAGE(F47:K47))</f>
        <v>4.5</v>
      </c>
      <c r="M47" s="91" t="s">
        <v>125</v>
      </c>
    </row>
    <row r="48" customFormat="false" ht="31.5" hidden="false" customHeight="false" outlineLevel="0" collapsed="false">
      <c r="A48" s="21" t="n">
        <v>23</v>
      </c>
      <c r="B48" s="88" t="n">
        <v>6</v>
      </c>
      <c r="C48" s="89" t="s">
        <v>70</v>
      </c>
      <c r="D48" s="88" t="s">
        <v>29</v>
      </c>
      <c r="E48" s="90" t="s">
        <v>71</v>
      </c>
      <c r="F48" s="28" t="n">
        <v>4</v>
      </c>
      <c r="G48" s="85" t="n">
        <v>5</v>
      </c>
      <c r="H48" s="85" t="n">
        <v>5</v>
      </c>
      <c r="I48" s="85" t="n">
        <v>5</v>
      </c>
      <c r="J48" s="85" t="n">
        <v>4</v>
      </c>
      <c r="K48" s="85" t="n">
        <v>4</v>
      </c>
      <c r="L48" s="86" t="n">
        <f aca="false">IF(ISERROR(AVERAGE(F48:K48)),0,AVERAGE(F48:K48))</f>
        <v>4.5</v>
      </c>
      <c r="M48" s="91" t="s">
        <v>125</v>
      </c>
    </row>
    <row r="49" customFormat="false" ht="31.5" hidden="false" customHeight="false" outlineLevel="0" collapsed="false">
      <c r="A49" s="21" t="n">
        <v>24</v>
      </c>
      <c r="B49" s="83" t="n">
        <v>5</v>
      </c>
      <c r="C49" s="89" t="s">
        <v>72</v>
      </c>
      <c r="D49" s="88" t="s">
        <v>29</v>
      </c>
      <c r="E49" s="90" t="s">
        <v>73</v>
      </c>
      <c r="F49" s="28" t="n">
        <v>5</v>
      </c>
      <c r="G49" s="85" t="n">
        <v>5</v>
      </c>
      <c r="H49" s="85" t="n">
        <v>5</v>
      </c>
      <c r="I49" s="85" t="n">
        <v>4</v>
      </c>
      <c r="J49" s="85" t="n">
        <v>4</v>
      </c>
      <c r="K49" s="85" t="n">
        <v>4</v>
      </c>
      <c r="L49" s="86" t="n">
        <f aca="false">IF(ISERROR(AVERAGE(F49:K49)),0,AVERAGE(F49:K49))</f>
        <v>4.5</v>
      </c>
      <c r="M49" s="92"/>
    </row>
    <row r="50" customFormat="false" ht="15.75" hidden="false" customHeight="false" outlineLevel="0" collapsed="false">
      <c r="A50" s="21" t="n">
        <v>25</v>
      </c>
      <c r="B50" s="83" t="n">
        <v>7</v>
      </c>
      <c r="C50" s="89" t="s">
        <v>74</v>
      </c>
      <c r="D50" s="88" t="s">
        <v>29</v>
      </c>
      <c r="E50" s="88" t="s">
        <v>75</v>
      </c>
      <c r="F50" s="28" t="n">
        <v>5</v>
      </c>
      <c r="G50" s="85" t="n">
        <v>3</v>
      </c>
      <c r="H50" s="85" t="n">
        <v>5</v>
      </c>
      <c r="I50" s="85" t="n">
        <v>4</v>
      </c>
      <c r="J50" s="85" t="n">
        <v>4</v>
      </c>
      <c r="K50" s="85" t="n">
        <v>5</v>
      </c>
      <c r="L50" s="86" t="n">
        <f aca="false">IF(ISERROR(AVERAGE(F50:K50)),0,AVERAGE(F50:K50))</f>
        <v>4.33333333333333</v>
      </c>
      <c r="M50" s="91" t="s">
        <v>125</v>
      </c>
    </row>
    <row r="51" customFormat="false" ht="31.5" hidden="false" customHeight="false" outlineLevel="0" collapsed="false">
      <c r="A51" s="21" t="n">
        <v>26</v>
      </c>
      <c r="B51" s="83" t="n">
        <v>7</v>
      </c>
      <c r="C51" s="89" t="s">
        <v>74</v>
      </c>
      <c r="D51" s="88" t="s">
        <v>29</v>
      </c>
      <c r="E51" s="90" t="s">
        <v>76</v>
      </c>
      <c r="F51" s="28" t="n">
        <v>4</v>
      </c>
      <c r="G51" s="85" t="n">
        <v>4</v>
      </c>
      <c r="H51" s="85" t="n">
        <v>5</v>
      </c>
      <c r="I51" s="85" t="n">
        <v>5</v>
      </c>
      <c r="J51" s="85" t="n">
        <v>4</v>
      </c>
      <c r="K51" s="85" t="n">
        <v>5</v>
      </c>
      <c r="L51" s="86" t="n">
        <f aca="false">IF(ISERROR(AVERAGE(F51:K51)),0,AVERAGE(F51:K51))</f>
        <v>4.5</v>
      </c>
      <c r="M51" s="91" t="s">
        <v>125</v>
      </c>
    </row>
    <row r="52" customFormat="false" ht="21.95" hidden="false" customHeight="true" outlineLevel="0" collapsed="false">
      <c r="A52" s="21" t="n">
        <v>27</v>
      </c>
      <c r="B52" s="83" t="n">
        <v>7</v>
      </c>
      <c r="C52" s="89" t="s">
        <v>77</v>
      </c>
      <c r="D52" s="88" t="s">
        <v>51</v>
      </c>
      <c r="E52" s="88" t="s">
        <v>52</v>
      </c>
      <c r="F52" s="28" t="n">
        <v>4</v>
      </c>
      <c r="G52" s="85" t="n">
        <v>5</v>
      </c>
      <c r="H52" s="85" t="n">
        <v>4</v>
      </c>
      <c r="I52" s="85" t="n">
        <v>5</v>
      </c>
      <c r="J52" s="85" t="n">
        <v>4</v>
      </c>
      <c r="K52" s="85" t="n">
        <v>5</v>
      </c>
      <c r="L52" s="86" t="n">
        <f aca="false">IF(ISERROR(AVERAGE(F52:K52)),0,AVERAGE(F52:K52))</f>
        <v>4.5</v>
      </c>
      <c r="M52" s="87" t="s">
        <v>124</v>
      </c>
    </row>
    <row r="53" customFormat="false" ht="26.25" hidden="false" customHeight="false" outlineLevel="0" collapsed="false">
      <c r="A53" s="21" t="n">
        <v>28</v>
      </c>
      <c r="B53" s="88" t="n">
        <v>6</v>
      </c>
      <c r="C53" s="84" t="s">
        <v>78</v>
      </c>
      <c r="D53" s="88" t="s">
        <v>60</v>
      </c>
      <c r="E53" s="83" t="s">
        <v>61</v>
      </c>
      <c r="F53" s="28" t="n">
        <v>5</v>
      </c>
      <c r="G53" s="85" t="n">
        <v>5</v>
      </c>
      <c r="H53" s="85" t="n">
        <v>4</v>
      </c>
      <c r="I53" s="85" t="n">
        <v>5</v>
      </c>
      <c r="J53" s="85" t="n">
        <v>5</v>
      </c>
      <c r="K53" s="85" t="n">
        <v>4</v>
      </c>
      <c r="L53" s="86" t="n">
        <f aca="false">IF(ISERROR(AVERAGE(F53:K53)),0,AVERAGE(F53:K53))</f>
        <v>4.66666666666667</v>
      </c>
      <c r="M53" s="87" t="s">
        <v>124</v>
      </c>
    </row>
    <row r="54" customFormat="false" ht="26.25" hidden="false" customHeight="false" outlineLevel="0" collapsed="false">
      <c r="A54" s="21" t="n">
        <v>29</v>
      </c>
      <c r="B54" s="83" t="n">
        <v>7</v>
      </c>
      <c r="C54" s="84" t="s">
        <v>79</v>
      </c>
      <c r="D54" s="83" t="s">
        <v>18</v>
      </c>
      <c r="E54" s="83" t="s">
        <v>19</v>
      </c>
      <c r="F54" s="28" t="n">
        <v>4</v>
      </c>
      <c r="G54" s="85" t="n">
        <v>4</v>
      </c>
      <c r="H54" s="85" t="n">
        <v>3</v>
      </c>
      <c r="I54" s="85" t="n">
        <v>5</v>
      </c>
      <c r="J54" s="85" t="n">
        <v>3</v>
      </c>
      <c r="K54" s="85" t="n">
        <v>4</v>
      </c>
      <c r="L54" s="86" t="n">
        <f aca="false">IF(ISERROR(AVERAGE(F54:K54)),0,AVERAGE(F54:K54))</f>
        <v>3.83333333333333</v>
      </c>
      <c r="M54" s="87" t="s">
        <v>124</v>
      </c>
    </row>
    <row r="55" customFormat="false" ht="15.75" hidden="false" customHeight="false" outlineLevel="0" collapsed="false">
      <c r="A55" s="21" t="n">
        <v>31</v>
      </c>
      <c r="B55" s="83" t="n">
        <v>7</v>
      </c>
      <c r="C55" s="89" t="s">
        <v>80</v>
      </c>
      <c r="D55" s="88" t="s">
        <v>29</v>
      </c>
      <c r="E55" s="88" t="s">
        <v>81</v>
      </c>
      <c r="F55" s="28" t="n">
        <v>4</v>
      </c>
      <c r="G55" s="85" t="n">
        <v>4</v>
      </c>
      <c r="H55" s="85" t="n">
        <v>5</v>
      </c>
      <c r="I55" s="85" t="n">
        <v>5</v>
      </c>
      <c r="J55" s="85" t="n">
        <v>4</v>
      </c>
      <c r="K55" s="85" t="n">
        <v>5</v>
      </c>
      <c r="L55" s="86" t="n">
        <f aca="false">IF(ISERROR(AVERAGE(F55:K55)),0,AVERAGE(F55:K55))</f>
        <v>4.5</v>
      </c>
      <c r="M55" s="91" t="s">
        <v>125</v>
      </c>
    </row>
    <row r="56" customFormat="false" ht="21.95" hidden="false" customHeight="true" outlineLevel="0" collapsed="false">
      <c r="A56" s="21" t="n">
        <v>32</v>
      </c>
      <c r="B56" s="88" t="n">
        <v>6</v>
      </c>
      <c r="C56" s="89" t="s">
        <v>82</v>
      </c>
      <c r="D56" s="88" t="s">
        <v>51</v>
      </c>
      <c r="E56" s="88" t="s">
        <v>52</v>
      </c>
      <c r="F56" s="28" t="n">
        <v>3</v>
      </c>
      <c r="G56" s="85" t="n">
        <v>5</v>
      </c>
      <c r="H56" s="85" t="n">
        <v>4</v>
      </c>
      <c r="I56" s="85" t="n">
        <v>4</v>
      </c>
      <c r="J56" s="85" t="n">
        <v>3</v>
      </c>
      <c r="K56" s="85" t="n">
        <v>4</v>
      </c>
      <c r="L56" s="86" t="n">
        <f aca="false">IF(ISERROR(AVERAGE(F56:K56)),0,AVERAGE(F56:K56))</f>
        <v>3.83333333333333</v>
      </c>
      <c r="M56" s="87" t="s">
        <v>124</v>
      </c>
    </row>
    <row r="57" customFormat="false" ht="26.25" hidden="false" customHeight="false" outlineLevel="0" collapsed="false">
      <c r="A57" s="21" t="n">
        <v>33</v>
      </c>
      <c r="B57" s="83" t="n">
        <v>5</v>
      </c>
      <c r="C57" s="89" t="s">
        <v>83</v>
      </c>
      <c r="D57" s="88" t="s">
        <v>84</v>
      </c>
      <c r="E57" s="83" t="s">
        <v>61</v>
      </c>
      <c r="F57" s="28" t="n">
        <v>4</v>
      </c>
      <c r="G57" s="85" t="n">
        <v>4</v>
      </c>
      <c r="H57" s="85" t="n">
        <v>4</v>
      </c>
      <c r="I57" s="85" t="n">
        <v>4</v>
      </c>
      <c r="J57" s="85" t="n">
        <v>4</v>
      </c>
      <c r="K57" s="85" t="n">
        <v>4</v>
      </c>
      <c r="L57" s="86" t="n">
        <f aca="false">IF(ISERROR(AVERAGE(F57:K57)),0,AVERAGE(F57:K57))</f>
        <v>4</v>
      </c>
      <c r="M57" s="87" t="s">
        <v>124</v>
      </c>
    </row>
    <row r="58" customFormat="false" ht="26.25" hidden="false" customHeight="false" outlineLevel="0" collapsed="false">
      <c r="A58" s="21" t="n">
        <v>34</v>
      </c>
      <c r="B58" s="83" t="n">
        <v>5</v>
      </c>
      <c r="C58" s="89" t="s">
        <v>83</v>
      </c>
      <c r="D58" s="88" t="s">
        <v>85</v>
      </c>
      <c r="E58" s="88" t="s">
        <v>86</v>
      </c>
      <c r="F58" s="28" t="n">
        <v>4</v>
      </c>
      <c r="G58" s="85" t="n">
        <v>5</v>
      </c>
      <c r="H58" s="85" t="n">
        <v>5</v>
      </c>
      <c r="I58" s="85" t="n">
        <v>4</v>
      </c>
      <c r="J58" s="85" t="n">
        <v>4</v>
      </c>
      <c r="K58" s="85" t="n">
        <v>5</v>
      </c>
      <c r="L58" s="86" t="n">
        <f aca="false">IF(ISERROR(AVERAGE(F58:K58)),0,AVERAGE(F58:K58))</f>
        <v>4.5</v>
      </c>
      <c r="M58" s="87" t="s">
        <v>124</v>
      </c>
    </row>
    <row r="59" customFormat="false" ht="26.25" hidden="false" customHeight="false" outlineLevel="0" collapsed="false">
      <c r="A59" s="21" t="n">
        <v>35</v>
      </c>
      <c r="B59" s="88" t="n">
        <v>6</v>
      </c>
      <c r="C59" s="84" t="s">
        <v>87</v>
      </c>
      <c r="D59" s="88" t="s">
        <v>60</v>
      </c>
      <c r="E59" s="83" t="s">
        <v>61</v>
      </c>
      <c r="F59" s="28" t="n">
        <v>4</v>
      </c>
      <c r="G59" s="85" t="n">
        <v>5</v>
      </c>
      <c r="H59" s="85" t="n">
        <v>4</v>
      </c>
      <c r="I59" s="85" t="n">
        <v>4</v>
      </c>
      <c r="J59" s="85" t="n">
        <v>4</v>
      </c>
      <c r="K59" s="85" t="n">
        <v>4</v>
      </c>
      <c r="L59" s="86" t="n">
        <f aca="false">IF(ISERROR(AVERAGE(F59:K59)),0,AVERAGE(F59:K59))</f>
        <v>4.16666666666667</v>
      </c>
      <c r="M59" s="87" t="s">
        <v>124</v>
      </c>
    </row>
    <row r="60" customFormat="false" ht="26.25" hidden="false" customHeight="false" outlineLevel="0" collapsed="false">
      <c r="A60" s="21" t="n">
        <v>36</v>
      </c>
      <c r="B60" s="83" t="n">
        <v>5</v>
      </c>
      <c r="C60" s="89" t="s">
        <v>88</v>
      </c>
      <c r="D60" s="88" t="s">
        <v>89</v>
      </c>
      <c r="E60" s="83" t="s">
        <v>19</v>
      </c>
      <c r="F60" s="28" t="n">
        <v>4</v>
      </c>
      <c r="G60" s="85" t="n">
        <v>5</v>
      </c>
      <c r="H60" s="85" t="n">
        <v>4</v>
      </c>
      <c r="I60" s="85" t="n">
        <v>4</v>
      </c>
      <c r="J60" s="85" t="n">
        <v>3</v>
      </c>
      <c r="K60" s="85" t="n">
        <v>5</v>
      </c>
      <c r="L60" s="86" t="n">
        <f aca="false">IF(ISERROR(AVERAGE(F60:K60)),0,AVERAGE(F60:K60))</f>
        <v>4.16666666666667</v>
      </c>
      <c r="M60" s="87" t="s">
        <v>124</v>
      </c>
    </row>
    <row r="61" customFormat="false" ht="31.5" hidden="false" customHeight="false" outlineLevel="0" collapsed="false">
      <c r="A61" s="21" t="n">
        <v>37</v>
      </c>
      <c r="B61" s="83" t="n">
        <v>7</v>
      </c>
      <c r="C61" s="89" t="s">
        <v>90</v>
      </c>
      <c r="D61" s="88" t="s">
        <v>29</v>
      </c>
      <c r="E61" s="90" t="s">
        <v>91</v>
      </c>
      <c r="F61" s="28" t="n">
        <v>5</v>
      </c>
      <c r="G61" s="85" t="n">
        <v>5</v>
      </c>
      <c r="H61" s="85" t="n">
        <v>5</v>
      </c>
      <c r="I61" s="85" t="n">
        <v>4</v>
      </c>
      <c r="J61" s="85" t="n">
        <v>4</v>
      </c>
      <c r="K61" s="85" t="n">
        <v>5</v>
      </c>
      <c r="L61" s="86" t="n">
        <f aca="false">IF(ISERROR(AVERAGE(F61:K61)),0,AVERAGE(F61:K61))</f>
        <v>4.66666666666667</v>
      </c>
      <c r="M61" s="87" t="s">
        <v>124</v>
      </c>
    </row>
    <row r="62" customFormat="false" ht="31.5" hidden="false" customHeight="false" outlineLevel="0" collapsed="false">
      <c r="A62" s="21" t="n">
        <v>38</v>
      </c>
      <c r="B62" s="83" t="n">
        <v>5</v>
      </c>
      <c r="C62" s="89" t="s">
        <v>92</v>
      </c>
      <c r="D62" s="88" t="s">
        <v>29</v>
      </c>
      <c r="E62" s="90" t="s">
        <v>93</v>
      </c>
      <c r="F62" s="28" t="n">
        <v>5</v>
      </c>
      <c r="G62" s="85" t="n">
        <v>5</v>
      </c>
      <c r="H62" s="85" t="n">
        <v>5</v>
      </c>
      <c r="I62" s="85" t="n">
        <v>4</v>
      </c>
      <c r="J62" s="85" t="n">
        <v>5</v>
      </c>
      <c r="K62" s="85" t="n">
        <v>5</v>
      </c>
      <c r="L62" s="86" t="n">
        <f aca="false">IF(ISERROR(AVERAGE(F62:K62)),0,AVERAGE(F62:K62))</f>
        <v>4.83333333333333</v>
      </c>
      <c r="M62" s="87" t="s">
        <v>124</v>
      </c>
    </row>
    <row r="63" customFormat="false" ht="15.75" hidden="false" customHeight="false" outlineLevel="0" collapsed="false">
      <c r="A63" s="21" t="n">
        <v>39</v>
      </c>
      <c r="B63" s="83" t="n">
        <v>7</v>
      </c>
      <c r="C63" s="89" t="s">
        <v>94</v>
      </c>
      <c r="D63" s="88" t="s">
        <v>29</v>
      </c>
      <c r="E63" s="88" t="s">
        <v>95</v>
      </c>
      <c r="F63" s="28" t="n">
        <v>5</v>
      </c>
      <c r="G63" s="85" t="n">
        <v>5</v>
      </c>
      <c r="H63" s="85" t="n">
        <v>4</v>
      </c>
      <c r="I63" s="85" t="n">
        <v>4</v>
      </c>
      <c r="J63" s="85" t="n">
        <v>4</v>
      </c>
      <c r="K63" s="85" t="n">
        <v>5</v>
      </c>
      <c r="L63" s="86" t="n">
        <f aca="false">IF(ISERROR(AVERAGE(F63:K63)),0,AVERAGE(F63:K63))</f>
        <v>4.5</v>
      </c>
      <c r="M63" s="91" t="s">
        <v>125</v>
      </c>
    </row>
    <row r="64" customFormat="false" ht="26.25" hidden="false" customHeight="false" outlineLevel="0" collapsed="false">
      <c r="A64" s="21" t="n">
        <v>30</v>
      </c>
      <c r="B64" s="83" t="n">
        <v>7</v>
      </c>
      <c r="C64" s="84" t="s">
        <v>96</v>
      </c>
      <c r="D64" s="83" t="s">
        <v>126</v>
      </c>
      <c r="E64" s="83" t="s">
        <v>19</v>
      </c>
      <c r="F64" s="28" t="n">
        <v>3</v>
      </c>
      <c r="G64" s="85" t="n">
        <v>5</v>
      </c>
      <c r="H64" s="85" t="n">
        <v>3</v>
      </c>
      <c r="I64" s="85" t="n">
        <v>4</v>
      </c>
      <c r="J64" s="85" t="n">
        <v>4</v>
      </c>
      <c r="K64" s="85" t="n">
        <v>4</v>
      </c>
      <c r="L64" s="86" t="n">
        <f aca="false">IF(ISERROR(AVERAGE(F64:K64)),0,AVERAGE(F64:K64))</f>
        <v>3.83333333333333</v>
      </c>
      <c r="M64" s="87" t="s">
        <v>124</v>
      </c>
      <c r="N64" s="93" t="s">
        <v>127</v>
      </c>
      <c r="O64" s="93"/>
      <c r="P64" s="93"/>
      <c r="Q64" s="93"/>
      <c r="R64" s="93"/>
      <c r="S64" s="93"/>
      <c r="T64" s="93"/>
    </row>
    <row r="65" customFormat="false" ht="21.95" hidden="false" customHeight="true" outlineLevel="0" collapsed="false">
      <c r="A65" s="21" t="n">
        <v>40</v>
      </c>
      <c r="B65" s="83" t="n">
        <v>7</v>
      </c>
      <c r="C65" s="89" t="s">
        <v>94</v>
      </c>
      <c r="D65" s="88" t="s">
        <v>29</v>
      </c>
      <c r="E65" s="88" t="s">
        <v>98</v>
      </c>
      <c r="F65" s="28" t="n">
        <v>5</v>
      </c>
      <c r="G65" s="85" t="n">
        <v>5</v>
      </c>
      <c r="H65" s="85" t="n">
        <v>5</v>
      </c>
      <c r="I65" s="85" t="n">
        <v>4</v>
      </c>
      <c r="J65" s="85" t="n">
        <v>4</v>
      </c>
      <c r="K65" s="85" t="n">
        <v>5</v>
      </c>
      <c r="L65" s="86" t="n">
        <f aca="false">IF(ISERROR(AVERAGE(F65:K65)),0,AVERAGE(F65:K65))</f>
        <v>4.66666666666667</v>
      </c>
      <c r="M65" s="87" t="s">
        <v>124</v>
      </c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21.95" hidden="false" customHeight="true" outlineLevel="0" collapsed="false">
      <c r="A67" s="21" t="n">
        <v>1</v>
      </c>
      <c r="B67" s="83" t="n">
        <v>8</v>
      </c>
      <c r="C67" s="84" t="s">
        <v>100</v>
      </c>
      <c r="D67" s="83" t="s">
        <v>18</v>
      </c>
      <c r="E67" s="83" t="s">
        <v>19</v>
      </c>
      <c r="F67" s="28" t="n">
        <v>3</v>
      </c>
      <c r="G67" s="28" t="n">
        <v>5</v>
      </c>
      <c r="H67" s="28" t="n">
        <v>5</v>
      </c>
      <c r="I67" s="28" t="n">
        <v>4</v>
      </c>
      <c r="J67" s="28" t="n">
        <v>3</v>
      </c>
      <c r="K67" s="28" t="n">
        <v>4</v>
      </c>
      <c r="L67" s="86" t="n">
        <f aca="false">IF(ISERROR(AVERAGE(F67:K67)),0,AVERAGE(F67:K67))</f>
        <v>4</v>
      </c>
      <c r="M67" s="87" t="s">
        <v>124</v>
      </c>
    </row>
    <row r="68" customFormat="false" ht="26.25" hidden="false" customHeight="false" outlineLevel="0" collapsed="false">
      <c r="A68" s="21" t="n">
        <v>2</v>
      </c>
      <c r="B68" s="83" t="n">
        <v>8</v>
      </c>
      <c r="C68" s="84" t="s">
        <v>101</v>
      </c>
      <c r="D68" s="83" t="s">
        <v>18</v>
      </c>
      <c r="E68" s="83" t="s">
        <v>19</v>
      </c>
      <c r="F68" s="28" t="n">
        <v>3</v>
      </c>
      <c r="G68" s="28" t="n">
        <v>5</v>
      </c>
      <c r="H68" s="28" t="n">
        <v>4</v>
      </c>
      <c r="I68" s="28" t="n">
        <v>3</v>
      </c>
      <c r="J68" s="28" t="n">
        <v>4</v>
      </c>
      <c r="K68" s="28" t="n">
        <v>4</v>
      </c>
      <c r="L68" s="86" t="n">
        <f aca="false">IF(ISERROR(AVERAGE(F68:K68)),0,AVERAGE(F68:K68))</f>
        <v>3.83333333333333</v>
      </c>
      <c r="M68" s="87" t="s">
        <v>124</v>
      </c>
    </row>
    <row r="69" customFormat="false" ht="26.25" hidden="false" customHeight="false" outlineLevel="0" collapsed="false">
      <c r="A69" s="21" t="n">
        <v>3</v>
      </c>
      <c r="B69" s="83" t="n">
        <v>8</v>
      </c>
      <c r="C69" s="89" t="s">
        <v>102</v>
      </c>
      <c r="D69" s="88" t="s">
        <v>26</v>
      </c>
      <c r="E69" s="83" t="s">
        <v>19</v>
      </c>
      <c r="F69" s="28" t="n">
        <v>5</v>
      </c>
      <c r="G69" s="28" t="n">
        <v>5</v>
      </c>
      <c r="H69" s="28" t="n">
        <v>5</v>
      </c>
      <c r="I69" s="28" t="n">
        <v>4</v>
      </c>
      <c r="J69" s="28" t="n">
        <v>5</v>
      </c>
      <c r="K69" s="28" t="n">
        <v>4</v>
      </c>
      <c r="L69" s="86" t="n">
        <f aca="false">IF(ISERROR(AVERAGE(F69:K69)),0,AVERAGE(F69:K69))</f>
        <v>4.66666666666667</v>
      </c>
      <c r="M69" s="87" t="s">
        <v>124</v>
      </c>
    </row>
    <row r="70" customFormat="false" ht="15.75" hidden="false" customHeight="false" outlineLevel="0" collapsed="false">
      <c r="A70" s="21" t="n">
        <v>4</v>
      </c>
      <c r="B70" s="83" t="n">
        <v>8</v>
      </c>
      <c r="C70" s="89" t="s">
        <v>103</v>
      </c>
      <c r="D70" s="88" t="s">
        <v>51</v>
      </c>
      <c r="E70" s="88" t="s">
        <v>52</v>
      </c>
      <c r="F70" s="28" t="n">
        <v>4</v>
      </c>
      <c r="G70" s="28" t="n">
        <v>5</v>
      </c>
      <c r="H70" s="28" t="n">
        <v>4</v>
      </c>
      <c r="I70" s="28" t="n">
        <v>5</v>
      </c>
      <c r="J70" s="28" t="n">
        <v>4</v>
      </c>
      <c r="K70" s="28" t="n">
        <v>5</v>
      </c>
      <c r="L70" s="86" t="n">
        <f aca="false">IF(ISERROR(AVERAGE(F70:K70)),0,AVERAGE(F70:K70))</f>
        <v>4.5</v>
      </c>
      <c r="M70" s="91" t="s">
        <v>125</v>
      </c>
    </row>
    <row r="71" customFormat="false" ht="21.95" hidden="false" customHeight="true" outlineLevel="0" collapsed="false">
      <c r="A71" s="21" t="n">
        <v>5</v>
      </c>
      <c r="B71" s="83" t="n">
        <v>8</v>
      </c>
      <c r="C71" s="84" t="s">
        <v>104</v>
      </c>
      <c r="D71" s="83" t="s">
        <v>18</v>
      </c>
      <c r="E71" s="83" t="s">
        <v>19</v>
      </c>
      <c r="F71" s="28" t="n">
        <v>4</v>
      </c>
      <c r="G71" s="28" t="n">
        <v>4</v>
      </c>
      <c r="H71" s="28" t="n">
        <v>5</v>
      </c>
      <c r="I71" s="28" t="n">
        <v>4</v>
      </c>
      <c r="J71" s="28" t="n">
        <v>4</v>
      </c>
      <c r="K71" s="28" t="n">
        <v>4</v>
      </c>
      <c r="L71" s="86" t="n">
        <f aca="false">IF(ISERROR(AVERAGE(F71:K71)),0,AVERAGE(F71:K71))</f>
        <v>4.16666666666667</v>
      </c>
      <c r="M71" s="87" t="s">
        <v>124</v>
      </c>
    </row>
    <row r="72" customFormat="false" ht="26.25" hidden="false" customHeight="false" outlineLevel="0" collapsed="false">
      <c r="A72" s="21" t="n">
        <v>6</v>
      </c>
      <c r="B72" s="83" t="n">
        <v>8</v>
      </c>
      <c r="C72" s="84" t="s">
        <v>105</v>
      </c>
      <c r="D72" s="83" t="s">
        <v>18</v>
      </c>
      <c r="E72" s="83" t="s">
        <v>19</v>
      </c>
      <c r="F72" s="28" t="n">
        <v>3</v>
      </c>
      <c r="G72" s="28" t="n">
        <v>4</v>
      </c>
      <c r="H72" s="28" t="n">
        <v>3</v>
      </c>
      <c r="I72" s="28" t="n">
        <v>4</v>
      </c>
      <c r="J72" s="28" t="n">
        <v>3</v>
      </c>
      <c r="K72" s="28" t="n">
        <v>5</v>
      </c>
      <c r="L72" s="86" t="n">
        <f aca="false">IF(ISERROR(AVERAGE(F72:K72)),0,AVERAGE(F72:K72))</f>
        <v>3.66666666666667</v>
      </c>
      <c r="M72" s="87" t="s">
        <v>124</v>
      </c>
    </row>
    <row r="73" customFormat="false" ht="26.25" hidden="false" customHeight="false" outlineLevel="0" collapsed="false">
      <c r="A73" s="21" t="n">
        <v>7</v>
      </c>
      <c r="B73" s="83" t="n">
        <v>8</v>
      </c>
      <c r="C73" s="89" t="s">
        <v>106</v>
      </c>
      <c r="D73" s="88" t="s">
        <v>26</v>
      </c>
      <c r="E73" s="83" t="s">
        <v>19</v>
      </c>
      <c r="F73" s="28" t="n">
        <v>4</v>
      </c>
      <c r="G73" s="28" t="n">
        <v>5</v>
      </c>
      <c r="H73" s="28" t="n">
        <v>5</v>
      </c>
      <c r="I73" s="28" t="n">
        <v>4</v>
      </c>
      <c r="J73" s="28" t="n">
        <v>4</v>
      </c>
      <c r="K73" s="28" t="n">
        <v>4</v>
      </c>
      <c r="L73" s="86" t="n">
        <f aca="false">IF(ISERROR(AVERAGE(F73:K73)),0,AVERAGE(F73:K73))</f>
        <v>4.33333333333333</v>
      </c>
      <c r="M73" s="87" t="s">
        <v>124</v>
      </c>
    </row>
    <row r="74" customFormat="false" ht="26.25" hidden="false" customHeight="false" outlineLevel="0" collapsed="false">
      <c r="A74" s="21" t="n">
        <v>8</v>
      </c>
      <c r="B74" s="83" t="n">
        <v>8</v>
      </c>
      <c r="C74" s="89" t="s">
        <v>107</v>
      </c>
      <c r="D74" s="88" t="s">
        <v>26</v>
      </c>
      <c r="E74" s="83" t="s">
        <v>61</v>
      </c>
      <c r="F74" s="28" t="n">
        <v>3</v>
      </c>
      <c r="G74" s="28" t="n">
        <v>4</v>
      </c>
      <c r="H74" s="28" t="n">
        <v>3</v>
      </c>
      <c r="I74" s="28" t="n">
        <v>4</v>
      </c>
      <c r="J74" s="28" t="n">
        <v>4</v>
      </c>
      <c r="K74" s="28" t="n">
        <v>4</v>
      </c>
      <c r="L74" s="86" t="n">
        <f aca="false">IF(ISERROR(AVERAGE(F74:K74)),0,AVERAGE(F74:K74))</f>
        <v>3.66666666666667</v>
      </c>
      <c r="M74" s="87" t="s">
        <v>124</v>
      </c>
    </row>
    <row r="75" customFormat="false" ht="26.25" hidden="false" customHeight="false" outlineLevel="0" collapsed="false">
      <c r="A75" s="21" t="n">
        <v>9</v>
      </c>
      <c r="B75" s="83" t="n">
        <v>9</v>
      </c>
      <c r="C75" s="89" t="s">
        <v>108</v>
      </c>
      <c r="D75" s="88" t="s">
        <v>26</v>
      </c>
      <c r="E75" s="83" t="s">
        <v>19</v>
      </c>
      <c r="F75" s="28" t="n">
        <v>4</v>
      </c>
      <c r="G75" s="28" t="n">
        <v>5</v>
      </c>
      <c r="H75" s="28" t="n">
        <v>4</v>
      </c>
      <c r="I75" s="28" t="n">
        <v>4</v>
      </c>
      <c r="J75" s="28" t="n">
        <v>4</v>
      </c>
      <c r="K75" s="28" t="n">
        <v>5</v>
      </c>
      <c r="L75" s="86" t="n">
        <f aca="false">IF(ISERROR(AVERAGE(F75:K75)),0,AVERAGE(F75:K75))</f>
        <v>4.33333333333333</v>
      </c>
      <c r="M75" s="87" t="s">
        <v>124</v>
      </c>
    </row>
    <row r="76" customFormat="false" ht="15.75" hidden="false" customHeight="false" outlineLevel="0" collapsed="false">
      <c r="A76" s="21" t="n">
        <v>10</v>
      </c>
      <c r="B76" s="83" t="n">
        <v>8</v>
      </c>
      <c r="C76" s="89" t="s">
        <v>109</v>
      </c>
      <c r="D76" s="88" t="s">
        <v>51</v>
      </c>
      <c r="E76" s="88" t="s">
        <v>52</v>
      </c>
      <c r="F76" s="28" t="n">
        <v>4</v>
      </c>
      <c r="G76" s="28" t="n">
        <v>5</v>
      </c>
      <c r="H76" s="28" t="n">
        <v>1</v>
      </c>
      <c r="I76" s="28" t="n">
        <v>4</v>
      </c>
      <c r="J76" s="28" t="n">
        <v>3</v>
      </c>
      <c r="K76" s="28" t="n">
        <v>4</v>
      </c>
      <c r="L76" s="86" t="n">
        <f aca="false">IF(ISERROR(AVERAGE(F76:K76)),0,AVERAGE(F76:K76))</f>
        <v>3.5</v>
      </c>
      <c r="M76" s="91" t="s">
        <v>125</v>
      </c>
      <c r="N76" s="94" t="s">
        <v>128</v>
      </c>
      <c r="O76" s="94"/>
      <c r="P76" s="94" t="s">
        <v>129</v>
      </c>
      <c r="Q76" s="94"/>
      <c r="R76" s="94"/>
      <c r="S76" s="94"/>
      <c r="T76" s="94"/>
    </row>
    <row r="77" customFormat="false" ht="31.5" hidden="false" customHeight="false" outlineLevel="0" collapsed="false">
      <c r="A77" s="21" t="n">
        <v>11</v>
      </c>
      <c r="B77" s="83" t="n">
        <v>8</v>
      </c>
      <c r="C77" s="89" t="s">
        <v>111</v>
      </c>
      <c r="D77" s="88" t="s">
        <v>29</v>
      </c>
      <c r="E77" s="90" t="s">
        <v>112</v>
      </c>
      <c r="F77" s="28" t="n">
        <v>4</v>
      </c>
      <c r="G77" s="28" t="n">
        <v>4</v>
      </c>
      <c r="H77" s="28" t="n">
        <v>5</v>
      </c>
      <c r="I77" s="28" t="n">
        <v>5</v>
      </c>
      <c r="J77" s="28" t="n">
        <v>4</v>
      </c>
      <c r="K77" s="28" t="n">
        <v>5</v>
      </c>
      <c r="L77" s="86" t="n">
        <f aca="false">IF(ISERROR(AVERAGE(F77:K77)),0,AVERAGE(F77:K77))</f>
        <v>4.5</v>
      </c>
      <c r="M77" s="91" t="s">
        <v>125</v>
      </c>
    </row>
    <row r="78" customFormat="false" ht="21.95" hidden="false" customHeight="true" outlineLevel="0" collapsed="false">
      <c r="A78" s="21" t="n">
        <v>12</v>
      </c>
      <c r="B78" s="83" t="n">
        <v>8</v>
      </c>
      <c r="C78" s="89" t="s">
        <v>113</v>
      </c>
      <c r="D78" s="88" t="s">
        <v>26</v>
      </c>
      <c r="E78" s="83" t="s">
        <v>61</v>
      </c>
      <c r="F78" s="28" t="n">
        <v>4</v>
      </c>
      <c r="G78" s="28" t="n">
        <v>5</v>
      </c>
      <c r="H78" s="28" t="n">
        <v>5</v>
      </c>
      <c r="I78" s="28" t="n">
        <v>5</v>
      </c>
      <c r="J78" s="28" t="n">
        <v>4</v>
      </c>
      <c r="K78" s="28" t="n">
        <v>4</v>
      </c>
      <c r="L78" s="86" t="n">
        <f aca="false">IF(ISERROR(AVERAGE(F78:K78)),0,AVERAGE(F78:K78))</f>
        <v>4.5</v>
      </c>
      <c r="M78" s="87" t="s">
        <v>124</v>
      </c>
    </row>
    <row r="79" customFormat="false" ht="21.95" hidden="false" customHeight="true" outlineLevel="0" collapsed="false">
      <c r="A79" s="21" t="n">
        <v>13</v>
      </c>
      <c r="B79" s="83" t="n">
        <v>8</v>
      </c>
      <c r="C79" s="89" t="s">
        <v>114</v>
      </c>
      <c r="D79" s="88" t="s">
        <v>51</v>
      </c>
      <c r="E79" s="88" t="s">
        <v>52</v>
      </c>
      <c r="F79" s="28" t="n">
        <v>4</v>
      </c>
      <c r="G79" s="28" t="n">
        <v>5</v>
      </c>
      <c r="H79" s="28" t="n">
        <v>3</v>
      </c>
      <c r="I79" s="28" t="n">
        <v>4</v>
      </c>
      <c r="J79" s="28" t="n">
        <v>4</v>
      </c>
      <c r="K79" s="28" t="n">
        <v>4</v>
      </c>
      <c r="L79" s="86" t="n">
        <f aca="false">IF(ISERROR(AVERAGE(F79:K79)),0,AVERAGE(F79:K79))</f>
        <v>4</v>
      </c>
      <c r="M79" s="87" t="s">
        <v>124</v>
      </c>
    </row>
    <row r="80" customFormat="false" ht="31.5" hidden="false" customHeight="false" outlineLevel="0" collapsed="false">
      <c r="A80" s="21" t="n">
        <v>14</v>
      </c>
      <c r="B80" s="83" t="n">
        <v>8</v>
      </c>
      <c r="C80" s="89" t="s">
        <v>115</v>
      </c>
      <c r="D80" s="88" t="s">
        <v>26</v>
      </c>
      <c r="E80" s="90" t="s">
        <v>116</v>
      </c>
      <c r="F80" s="28" t="n">
        <v>4</v>
      </c>
      <c r="G80" s="28" t="n">
        <v>5</v>
      </c>
      <c r="H80" s="28" t="n">
        <v>5</v>
      </c>
      <c r="I80" s="28" t="n">
        <v>4</v>
      </c>
      <c r="J80" s="28" t="n">
        <v>4</v>
      </c>
      <c r="K80" s="28" t="n">
        <v>5</v>
      </c>
      <c r="L80" s="86" t="n">
        <f aca="false">IF(ISERROR(AVERAGE(F80:K80)),0,AVERAGE(F80:K80))</f>
        <v>4.5</v>
      </c>
      <c r="M80" s="87" t="s">
        <v>124</v>
      </c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95" t="n">
        <v>10</v>
      </c>
      <c r="C82" s="89" t="s">
        <v>118</v>
      </c>
      <c r="D82" s="88" t="s">
        <v>51</v>
      </c>
      <c r="E82" s="88" t="s">
        <v>52</v>
      </c>
      <c r="F82" s="28" t="n">
        <v>4</v>
      </c>
      <c r="G82" s="85" t="n">
        <v>5</v>
      </c>
      <c r="H82" s="85" t="n">
        <v>1</v>
      </c>
      <c r="I82" s="85" t="n">
        <v>4</v>
      </c>
      <c r="J82" s="85" t="n">
        <v>3</v>
      </c>
      <c r="K82" s="85" t="n">
        <v>4</v>
      </c>
      <c r="L82" s="86" t="n">
        <f aca="false">IF(ISERROR(AVERAGE(F82:K82)),0,AVERAGE(F82:K82))</f>
        <v>3.5</v>
      </c>
      <c r="M82" s="91" t="s">
        <v>125</v>
      </c>
      <c r="N82" s="94" t="s">
        <v>128</v>
      </c>
      <c r="O82" s="94"/>
      <c r="P82" s="94" t="s">
        <v>129</v>
      </c>
      <c r="Q82" s="93" t="s">
        <v>130</v>
      </c>
      <c r="R82" s="93"/>
      <c r="S82" s="93"/>
    </row>
    <row r="83" customFormat="false" ht="15.75" hidden="false" customHeight="false" outlineLevel="0" collapsed="false">
      <c r="A83" s="21" t="n">
        <v>2</v>
      </c>
      <c r="B83" s="95" t="n">
        <v>11</v>
      </c>
      <c r="C83" s="89" t="s">
        <v>119</v>
      </c>
      <c r="D83" s="88" t="s">
        <v>51</v>
      </c>
      <c r="E83" s="88" t="s">
        <v>52</v>
      </c>
      <c r="F83" s="28" t="n">
        <v>5</v>
      </c>
      <c r="G83" s="85" t="n">
        <v>5</v>
      </c>
      <c r="H83" s="85" t="n">
        <v>4</v>
      </c>
      <c r="I83" s="85" t="n">
        <v>4</v>
      </c>
      <c r="J83" s="85" t="n">
        <v>4</v>
      </c>
      <c r="K83" s="85" t="n">
        <v>4</v>
      </c>
      <c r="L83" s="86" t="n">
        <f aca="false">IF(ISERROR(AVERAGE(F83:K83)),0,AVERAGE(F83:K83))</f>
        <v>4.33333333333333</v>
      </c>
      <c r="M83" s="91" t="s">
        <v>125</v>
      </c>
    </row>
    <row r="84" customFormat="false" ht="21.95" hidden="false" customHeight="true" outlineLevel="0" collapsed="false">
      <c r="A84" s="21" t="n">
        <v>3</v>
      </c>
      <c r="B84" s="95" t="n">
        <v>10</v>
      </c>
      <c r="C84" s="84" t="s">
        <v>120</v>
      </c>
      <c r="D84" s="83" t="s">
        <v>18</v>
      </c>
      <c r="E84" s="83" t="s">
        <v>19</v>
      </c>
      <c r="F84" s="28" t="n">
        <v>4</v>
      </c>
      <c r="G84" s="85" t="n">
        <v>5</v>
      </c>
      <c r="H84" s="85" t="n">
        <v>4</v>
      </c>
      <c r="I84" s="85" t="n">
        <v>3</v>
      </c>
      <c r="J84" s="85" t="n">
        <v>4</v>
      </c>
      <c r="K84" s="85" t="n">
        <v>5</v>
      </c>
      <c r="L84" s="86" t="n">
        <f aca="false">IF(ISERROR(AVERAGE(F84:K84)),0,AVERAGE(F84:K84))</f>
        <v>4.16666666666667</v>
      </c>
      <c r="M84" s="87" t="s">
        <v>124</v>
      </c>
    </row>
    <row r="85" customFormat="false" ht="15.75" hidden="false" customHeight="false" outlineLevel="0" collapsed="false">
      <c r="A85" s="21" t="n">
        <v>4</v>
      </c>
      <c r="B85" s="95" t="n">
        <v>11</v>
      </c>
      <c r="C85" s="84" t="s">
        <v>121</v>
      </c>
      <c r="D85" s="83" t="s">
        <v>18</v>
      </c>
      <c r="E85" s="83" t="s">
        <v>19</v>
      </c>
      <c r="F85" s="28" t="n">
        <v>5</v>
      </c>
      <c r="G85" s="85" t="n">
        <v>5</v>
      </c>
      <c r="H85" s="85" t="n">
        <v>4</v>
      </c>
      <c r="I85" s="85" t="n">
        <v>3</v>
      </c>
      <c r="J85" s="85" t="n">
        <v>4</v>
      </c>
      <c r="K85" s="85" t="n">
        <v>5</v>
      </c>
      <c r="L85" s="86" t="n">
        <f aca="false">IF(ISERROR(AVERAGE(F85:K85)),0,AVERAGE(F85:K85))</f>
        <v>4.33333333333333</v>
      </c>
      <c r="M85" s="91" t="s">
        <v>125</v>
      </c>
    </row>
    <row r="86" customFormat="false" ht="15.75" hidden="false" customHeight="false" outlineLevel="0" collapsed="false">
      <c r="A86" s="21" t="n">
        <v>5</v>
      </c>
      <c r="B86" s="95"/>
      <c r="C86" s="32"/>
      <c r="D86" s="95"/>
      <c r="E86" s="95"/>
      <c r="F86" s="28"/>
      <c r="G86" s="85"/>
      <c r="H86" s="85"/>
      <c r="I86" s="85"/>
      <c r="J86" s="85"/>
      <c r="K86" s="85"/>
      <c r="L86" s="86"/>
      <c r="M86" s="92"/>
    </row>
    <row r="87" customFormat="false" ht="15.75" hidden="false" customHeight="false" outlineLevel="0" collapsed="false">
      <c r="A87" s="21" t="n">
        <v>6</v>
      </c>
      <c r="B87" s="95"/>
      <c r="C87" s="32"/>
      <c r="D87" s="95"/>
      <c r="E87" s="95"/>
      <c r="F87" s="28"/>
      <c r="G87" s="85"/>
      <c r="H87" s="85"/>
      <c r="I87" s="85"/>
      <c r="J87" s="85"/>
      <c r="K87" s="85"/>
      <c r="L87" s="86"/>
      <c r="M87" s="92"/>
    </row>
    <row r="88" customFormat="false" ht="15.75" hidden="false" customHeight="false" outlineLevel="0" collapsed="false">
      <c r="A88" s="21" t="n">
        <v>7</v>
      </c>
      <c r="B88" s="95"/>
      <c r="C88" s="32"/>
      <c r="D88" s="95"/>
      <c r="E88" s="95"/>
      <c r="F88" s="28"/>
      <c r="G88" s="85"/>
      <c r="H88" s="85"/>
      <c r="I88" s="85"/>
      <c r="J88" s="85"/>
      <c r="K88" s="85"/>
      <c r="L88" s="86"/>
      <c r="M88" s="92"/>
    </row>
    <row r="89" customFormat="false" ht="15.75" hidden="false" customHeight="false" outlineLevel="0" collapsed="false">
      <c r="A89" s="21" t="n">
        <v>8</v>
      </c>
      <c r="B89" s="95"/>
      <c r="C89" s="32"/>
      <c r="D89" s="95"/>
      <c r="E89" s="95"/>
      <c r="F89" s="28"/>
      <c r="G89" s="85"/>
      <c r="H89" s="85"/>
      <c r="I89" s="85"/>
      <c r="J89" s="85"/>
      <c r="K89" s="85"/>
      <c r="L89" s="86"/>
      <c r="M89" s="92"/>
    </row>
    <row r="90" customFormat="false" ht="15.75" hidden="false" customHeight="false" outlineLevel="0" collapsed="false">
      <c r="A90" s="21" t="n">
        <v>9</v>
      </c>
      <c r="B90" s="95"/>
      <c r="C90" s="32"/>
      <c r="D90" s="95"/>
      <c r="E90" s="95"/>
      <c r="F90" s="28"/>
      <c r="G90" s="85"/>
      <c r="H90" s="85"/>
      <c r="I90" s="85"/>
      <c r="J90" s="85"/>
      <c r="K90" s="85"/>
      <c r="L90" s="86"/>
      <c r="M90" s="92"/>
    </row>
    <row r="91" customFormat="false" ht="15.75" hidden="false" customHeight="false" outlineLevel="0" collapsed="false">
      <c r="A91" s="21" t="n">
        <v>10</v>
      </c>
      <c r="B91" s="95"/>
      <c r="C91" s="32"/>
      <c r="D91" s="95"/>
      <c r="E91" s="95"/>
      <c r="F91" s="28"/>
      <c r="G91" s="85"/>
      <c r="H91" s="85"/>
      <c r="I91" s="85"/>
      <c r="J91" s="85"/>
      <c r="K91" s="85"/>
      <c r="L91" s="86"/>
      <c r="M91" s="92"/>
    </row>
    <row r="92" customFormat="false" ht="15.75" hidden="false" customHeight="false" outlineLevel="0" collapsed="false">
      <c r="A92" s="21" t="n">
        <v>10</v>
      </c>
      <c r="B92" s="92"/>
      <c r="C92" s="96"/>
      <c r="D92" s="97"/>
      <c r="E92" s="98"/>
      <c r="F92" s="86"/>
      <c r="G92" s="86"/>
      <c r="H92" s="86"/>
      <c r="I92" s="86"/>
      <c r="J92" s="86"/>
      <c r="K92" s="86"/>
      <c r="L92" s="86"/>
      <c r="M92" s="92"/>
    </row>
    <row r="93" customFormat="false" ht="15.75" hidden="false" customHeight="false" outlineLevel="0" collapsed="false">
      <c r="A93" s="21" t="n">
        <v>11</v>
      </c>
      <c r="B93" s="99"/>
      <c r="C93" s="100"/>
      <c r="D93" s="101"/>
      <c r="E93" s="98"/>
      <c r="F93" s="86"/>
      <c r="G93" s="86"/>
      <c r="H93" s="86"/>
      <c r="I93" s="86"/>
      <c r="J93" s="86"/>
      <c r="K93" s="86"/>
      <c r="L93" s="86"/>
      <c r="M93" s="92"/>
    </row>
    <row r="94" customFormat="false" ht="15.75" hidden="false" customHeight="false" outlineLevel="0" collapsed="false">
      <c r="A94" s="21" t="n">
        <v>12</v>
      </c>
      <c r="B94" s="99"/>
      <c r="C94" s="100"/>
      <c r="D94" s="101"/>
      <c r="E94" s="98"/>
      <c r="F94" s="86"/>
      <c r="G94" s="86"/>
      <c r="H94" s="86"/>
      <c r="I94" s="86"/>
      <c r="J94" s="86"/>
      <c r="K94" s="86"/>
      <c r="L94" s="86"/>
      <c r="M94" s="92"/>
    </row>
    <row r="95" customFormat="false" ht="15.75" hidden="false" customHeight="false" outlineLevel="0" collapsed="false">
      <c r="A95" s="21" t="n">
        <v>13</v>
      </c>
      <c r="B95" s="99"/>
      <c r="C95" s="100"/>
      <c r="D95" s="101"/>
      <c r="E95" s="98"/>
      <c r="F95" s="86"/>
      <c r="G95" s="86"/>
      <c r="H95" s="86"/>
      <c r="I95" s="86"/>
      <c r="J95" s="86"/>
      <c r="K95" s="86"/>
      <c r="L95" s="86"/>
      <c r="M95" s="92"/>
    </row>
    <row r="96" customFormat="false" ht="15.75" hidden="false" customHeight="false" outlineLevel="0" collapsed="false">
      <c r="A96" s="21" t="n">
        <v>14</v>
      </c>
      <c r="B96" s="99"/>
      <c r="C96" s="100"/>
      <c r="D96" s="101"/>
      <c r="E96" s="98"/>
      <c r="F96" s="86"/>
      <c r="G96" s="86"/>
      <c r="H96" s="86"/>
      <c r="I96" s="86"/>
      <c r="J96" s="86"/>
      <c r="K96" s="86"/>
      <c r="L96" s="86"/>
      <c r="M96" s="92"/>
    </row>
    <row r="97" customFormat="false" ht="15.75" hidden="false" customHeight="false" outlineLevel="0" collapsed="false">
      <c r="A97" s="21" t="n">
        <v>15</v>
      </c>
      <c r="B97" s="99"/>
      <c r="C97" s="100"/>
      <c r="D97" s="101"/>
      <c r="E97" s="98"/>
      <c r="F97" s="86"/>
      <c r="G97" s="86"/>
      <c r="H97" s="86"/>
      <c r="I97" s="86"/>
      <c r="J97" s="86"/>
      <c r="K97" s="86"/>
      <c r="L97" s="86"/>
      <c r="M97" s="92"/>
    </row>
    <row r="98" customFormat="false" ht="15.75" hidden="false" customHeight="false" outlineLevel="0" collapsed="false">
      <c r="A98" s="21" t="n">
        <v>16</v>
      </c>
      <c r="B98" s="99"/>
      <c r="C98" s="100"/>
      <c r="D98" s="101"/>
      <c r="E98" s="98"/>
      <c r="F98" s="86"/>
      <c r="G98" s="86"/>
      <c r="H98" s="86"/>
      <c r="I98" s="86"/>
      <c r="J98" s="86"/>
      <c r="K98" s="86"/>
      <c r="L98" s="86"/>
      <c r="M98" s="92"/>
    </row>
    <row r="99" customFormat="false" ht="15.75" hidden="false" customHeight="false" outlineLevel="0" collapsed="false">
      <c r="A99" s="21" t="n">
        <v>17</v>
      </c>
      <c r="B99" s="99"/>
      <c r="C99" s="100"/>
      <c r="D99" s="101"/>
      <c r="E99" s="98"/>
      <c r="F99" s="86"/>
      <c r="G99" s="86"/>
      <c r="H99" s="86"/>
      <c r="I99" s="86"/>
      <c r="J99" s="86"/>
      <c r="K99" s="86"/>
      <c r="L99" s="86"/>
      <c r="M99" s="92"/>
    </row>
    <row r="100" customFormat="false" ht="15.75" hidden="false" customHeight="false" outlineLevel="0" collapsed="false">
      <c r="A100" s="21" t="n">
        <v>18</v>
      </c>
      <c r="B100" s="99"/>
      <c r="C100" s="100"/>
      <c r="D100" s="101"/>
      <c r="E100" s="98"/>
      <c r="F100" s="86"/>
      <c r="G100" s="86"/>
      <c r="H100" s="86"/>
      <c r="I100" s="86"/>
      <c r="J100" s="86"/>
      <c r="K100" s="86"/>
      <c r="L100" s="86"/>
      <c r="M100" s="92"/>
    </row>
    <row r="101" customFormat="false" ht="15.75" hidden="false" customHeight="false" outlineLevel="0" collapsed="false">
      <c r="A101" s="21" t="n">
        <v>19</v>
      </c>
      <c r="B101" s="99"/>
      <c r="C101" s="100"/>
      <c r="D101" s="101"/>
      <c r="E101" s="98"/>
      <c r="F101" s="86"/>
      <c r="G101" s="86"/>
      <c r="H101" s="86"/>
      <c r="I101" s="86"/>
      <c r="J101" s="86"/>
      <c r="K101" s="86"/>
      <c r="L101" s="86"/>
      <c r="M101" s="92"/>
    </row>
    <row r="102" customFormat="false" ht="15.75" hidden="false" customHeight="false" outlineLevel="0" collapsed="false">
      <c r="A102" s="21" t="n">
        <v>20</v>
      </c>
      <c r="B102" s="99"/>
      <c r="C102" s="100"/>
      <c r="D102" s="101"/>
      <c r="E102" s="98"/>
      <c r="F102" s="86"/>
      <c r="G102" s="86"/>
      <c r="H102" s="86"/>
      <c r="I102" s="86"/>
      <c r="J102" s="86"/>
      <c r="K102" s="86"/>
      <c r="L102" s="86"/>
      <c r="M102" s="92"/>
    </row>
    <row r="103" customFormat="false" ht="15.75" hidden="false" customHeight="false" outlineLevel="0" collapsed="false">
      <c r="A103" s="21" t="n">
        <v>21</v>
      </c>
      <c r="B103" s="99"/>
      <c r="C103" s="100"/>
      <c r="D103" s="101"/>
      <c r="E103" s="98"/>
      <c r="F103" s="86"/>
      <c r="G103" s="86"/>
      <c r="H103" s="86"/>
      <c r="I103" s="86"/>
      <c r="J103" s="86"/>
      <c r="K103" s="86"/>
      <c r="L103" s="86"/>
      <c r="M103" s="92"/>
    </row>
    <row r="104" customFormat="false" ht="15.75" hidden="false" customHeight="false" outlineLevel="0" collapsed="false">
      <c r="A104" s="21" t="n">
        <v>22</v>
      </c>
      <c r="B104" s="99"/>
      <c r="C104" s="100"/>
      <c r="D104" s="101"/>
      <c r="E104" s="98"/>
      <c r="F104" s="86"/>
      <c r="G104" s="86"/>
      <c r="H104" s="86"/>
      <c r="I104" s="86"/>
      <c r="J104" s="86"/>
      <c r="K104" s="86"/>
      <c r="L104" s="86"/>
      <c r="M104" s="92"/>
    </row>
    <row r="105" customFormat="false" ht="15.75" hidden="false" customHeight="false" outlineLevel="0" collapsed="false">
      <c r="A105" s="21" t="n">
        <v>23</v>
      </c>
      <c r="B105" s="99"/>
      <c r="C105" s="100"/>
      <c r="D105" s="101"/>
      <c r="E105" s="98"/>
      <c r="F105" s="86"/>
      <c r="G105" s="86"/>
      <c r="H105" s="86"/>
      <c r="I105" s="86"/>
      <c r="J105" s="86"/>
      <c r="K105" s="86"/>
      <c r="L105" s="86"/>
      <c r="M105" s="92"/>
    </row>
    <row r="106" customFormat="false" ht="15.75" hidden="false" customHeight="false" outlineLevel="0" collapsed="false">
      <c r="A106" s="21" t="n">
        <v>24</v>
      </c>
      <c r="B106" s="99"/>
      <c r="C106" s="100"/>
      <c r="D106" s="101"/>
      <c r="E106" s="98"/>
      <c r="F106" s="86"/>
      <c r="G106" s="86"/>
      <c r="H106" s="86"/>
      <c r="I106" s="86"/>
      <c r="J106" s="86"/>
      <c r="K106" s="86"/>
      <c r="L106" s="86"/>
      <c r="M106" s="92"/>
    </row>
    <row r="107" customFormat="false" ht="15.75" hidden="false" customHeight="false" outlineLevel="0" collapsed="false">
      <c r="A107" s="21" t="n">
        <v>25</v>
      </c>
      <c r="B107" s="99"/>
      <c r="C107" s="100"/>
      <c r="D107" s="101"/>
      <c r="E107" s="98"/>
      <c r="F107" s="86"/>
      <c r="G107" s="86"/>
      <c r="H107" s="86"/>
      <c r="I107" s="86"/>
      <c r="J107" s="86"/>
      <c r="K107" s="86"/>
      <c r="L107" s="86"/>
      <c r="M107" s="92"/>
    </row>
    <row r="108" customFormat="false" ht="15.75" hidden="false" customHeight="false" outlineLevel="0" collapsed="false">
      <c r="A108" s="21" t="n">
        <v>26</v>
      </c>
      <c r="B108" s="99"/>
      <c r="C108" s="100"/>
      <c r="D108" s="101"/>
      <c r="E108" s="98"/>
      <c r="F108" s="86"/>
      <c r="G108" s="86"/>
      <c r="H108" s="86"/>
      <c r="I108" s="86"/>
      <c r="J108" s="86"/>
      <c r="K108" s="86"/>
      <c r="L108" s="86"/>
      <c r="M108" s="92"/>
    </row>
    <row r="109" customFormat="false" ht="15.75" hidden="false" customHeight="false" outlineLevel="0" collapsed="false">
      <c r="A109" s="21" t="n">
        <v>27</v>
      </c>
      <c r="B109" s="99"/>
      <c r="C109" s="100"/>
      <c r="D109" s="101"/>
      <c r="E109" s="98"/>
      <c r="F109" s="86"/>
      <c r="G109" s="86"/>
      <c r="H109" s="86"/>
      <c r="I109" s="86"/>
      <c r="J109" s="86"/>
      <c r="K109" s="86"/>
      <c r="L109" s="86"/>
      <c r="M109" s="92"/>
    </row>
    <row r="110" customFormat="false" ht="15.75" hidden="false" customHeight="false" outlineLevel="0" collapsed="false">
      <c r="A110" s="21" t="n">
        <v>28</v>
      </c>
      <c r="B110" s="99"/>
      <c r="C110" s="100"/>
      <c r="D110" s="101"/>
      <c r="E110" s="98"/>
      <c r="F110" s="86"/>
      <c r="G110" s="86"/>
      <c r="H110" s="86"/>
      <c r="I110" s="86"/>
      <c r="J110" s="86"/>
      <c r="K110" s="86"/>
      <c r="L110" s="86"/>
      <c r="M110" s="92"/>
    </row>
    <row r="111" customFormat="false" ht="12.75" hidden="false" customHeight="false" outlineLevel="0" collapsed="false">
      <c r="A111" s="21" t="n">
        <v>29</v>
      </c>
      <c r="B111" s="99"/>
      <c r="C111" s="102"/>
      <c r="D111" s="99"/>
      <c r="E111" s="98"/>
      <c r="F111" s="86"/>
      <c r="G111" s="86"/>
      <c r="H111" s="86"/>
      <c r="I111" s="86"/>
      <c r="J111" s="86"/>
      <c r="K111" s="86"/>
      <c r="L111" s="86"/>
      <c r="M111" s="92"/>
    </row>
    <row r="112" customFormat="false" ht="12.75" hidden="false" customHeight="false" outlineLevel="0" collapsed="false">
      <c r="A112" s="21" t="n">
        <v>30</v>
      </c>
      <c r="B112" s="99"/>
      <c r="C112" s="102"/>
      <c r="D112" s="99"/>
      <c r="E112" s="98"/>
      <c r="F112" s="86"/>
      <c r="G112" s="86"/>
      <c r="H112" s="86"/>
      <c r="I112" s="86"/>
      <c r="J112" s="86"/>
      <c r="K112" s="86"/>
      <c r="L112" s="86"/>
      <c r="M112" s="92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23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2</v>
      </c>
      <c r="G7" s="23" t="n">
        <v>4</v>
      </c>
      <c r="H7" s="23" t="n">
        <v>2</v>
      </c>
      <c r="I7" s="23" t="n">
        <v>2</v>
      </c>
      <c r="J7" s="23" t="n">
        <v>2</v>
      </c>
      <c r="K7" s="23" t="n">
        <v>2</v>
      </c>
      <c r="L7" s="21" t="n">
        <f aca="false">IF(ISERROR(AVERAGE(F7:K7)),0,AVERAGE(F7:K7))</f>
        <v>2.33333333333333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4</v>
      </c>
      <c r="G8" s="23" t="n">
        <v>5</v>
      </c>
      <c r="H8" s="23" t="n">
        <v>4</v>
      </c>
      <c r="I8" s="23" t="n">
        <v>4</v>
      </c>
      <c r="J8" s="23" t="n">
        <v>5</v>
      </c>
      <c r="K8" s="23" t="n">
        <v>5</v>
      </c>
      <c r="L8" s="21" t="n">
        <f aca="false">IF(ISERROR(AVERAGE(F8:K8)),0,AVERAGE(F8:K8))</f>
        <v>4.5</v>
      </c>
      <c r="M8" s="21"/>
    </row>
    <row r="9" customFormat="false" ht="15.75" hidden="false" customHeight="false" outlineLevel="0" collapsed="false">
      <c r="A9" s="21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23" t="n">
        <v>5</v>
      </c>
      <c r="G9" s="23" t="n">
        <v>5</v>
      </c>
      <c r="H9" s="23" t="n">
        <v>4</v>
      </c>
      <c r="I9" s="23" t="n">
        <v>5</v>
      </c>
      <c r="J9" s="23" t="n">
        <v>5</v>
      </c>
      <c r="K9" s="23" t="n">
        <v>5</v>
      </c>
      <c r="L9" s="21" t="n">
        <f aca="false">IF(ISERROR(AVERAGE(F9:K9)),0,AVERAGE(F9:K9))</f>
        <v>4.83333333333333</v>
      </c>
      <c r="M9" s="21"/>
    </row>
    <row r="10" customFormat="false" ht="15.75" hidden="false" customHeight="false" outlineLevel="0" collapsed="false">
      <c r="A10" s="21" t="n">
        <v>4</v>
      </c>
      <c r="B10" s="22" t="n">
        <v>3</v>
      </c>
      <c r="C10" s="22" t="s">
        <v>22</v>
      </c>
      <c r="D10" s="22" t="s">
        <v>18</v>
      </c>
      <c r="E10" s="22" t="s">
        <v>19</v>
      </c>
      <c r="F10" s="23" t="n">
        <v>5</v>
      </c>
      <c r="G10" s="23" t="n">
        <v>4</v>
      </c>
      <c r="H10" s="23" t="n">
        <v>4</v>
      </c>
      <c r="I10" s="23" t="n">
        <v>4</v>
      </c>
      <c r="J10" s="23" t="n">
        <v>5</v>
      </c>
      <c r="K10" s="23" t="n">
        <v>5</v>
      </c>
      <c r="L10" s="21" t="n">
        <f aca="false">IF(ISERROR(AVERAGE(F10:K10)),0,AVERAGE(F10:K10))</f>
        <v>4.5</v>
      </c>
      <c r="M10" s="21"/>
    </row>
    <row r="11" customFormat="false" ht="15.75" hidden="false" customHeight="false" outlineLevel="0" collapsed="false">
      <c r="A11" s="21" t="n">
        <v>5</v>
      </c>
      <c r="B11" s="22" t="n">
        <v>2</v>
      </c>
      <c r="C11" s="22" t="s">
        <v>23</v>
      </c>
      <c r="D11" s="22" t="s">
        <v>18</v>
      </c>
      <c r="E11" s="22" t="s">
        <v>19</v>
      </c>
      <c r="F11" s="23" t="n">
        <v>4</v>
      </c>
      <c r="G11" s="23" t="n">
        <v>5</v>
      </c>
      <c r="H11" s="23" t="n">
        <v>4</v>
      </c>
      <c r="I11" s="23" t="n">
        <v>5</v>
      </c>
      <c r="J11" s="23" t="n">
        <v>5</v>
      </c>
      <c r="K11" s="23" t="n">
        <v>5</v>
      </c>
      <c r="L11" s="21" t="n">
        <f aca="false">IF(ISERROR(AVERAGE(F11:K11)),0,AVERAGE(F11:K11))</f>
        <v>4.66666666666667</v>
      </c>
      <c r="M11" s="21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3</v>
      </c>
      <c r="G12" s="23" t="n">
        <v>5</v>
      </c>
      <c r="H12" s="23" t="n">
        <v>4</v>
      </c>
      <c r="I12" s="23" t="n">
        <v>4</v>
      </c>
      <c r="J12" s="23" t="n">
        <v>3</v>
      </c>
      <c r="K12" s="23" t="n">
        <v>3</v>
      </c>
      <c r="L12" s="21" t="n">
        <f aca="false">IF(ISERROR(AVERAGE(F12:K12)),0,AVERAGE(F12:K12))</f>
        <v>3.66666666666667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4</v>
      </c>
      <c r="G13" s="23" t="n">
        <v>5</v>
      </c>
      <c r="H13" s="23" t="n">
        <v>5</v>
      </c>
      <c r="I13" s="23" t="n">
        <v>4</v>
      </c>
      <c r="J13" s="23" t="n">
        <v>5</v>
      </c>
      <c r="K13" s="23" t="n">
        <v>5</v>
      </c>
      <c r="L13" s="21" t="n">
        <f aca="false">IF(ISERROR(AVERAGE(F13:K13)),0,AVERAGE(F13:K13))</f>
        <v>4.66666666666667</v>
      </c>
      <c r="M13" s="21"/>
    </row>
    <row r="14" customFormat="false" ht="15.75" hidden="false" customHeight="false" outlineLevel="0" collapsed="false">
      <c r="A14" s="21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23" t="n">
        <v>3</v>
      </c>
      <c r="G14" s="23" t="n">
        <v>0</v>
      </c>
      <c r="H14" s="23" t="n">
        <v>0</v>
      </c>
      <c r="I14" s="23" t="n">
        <v>3</v>
      </c>
      <c r="J14" s="23" t="n">
        <v>3</v>
      </c>
      <c r="K14" s="23" t="n">
        <v>3</v>
      </c>
      <c r="L14" s="21" t="n">
        <f aca="false">IF(ISERROR(AVERAGE(F14:K14)),0,AVERAGE(F14:K14))</f>
        <v>2</v>
      </c>
      <c r="M14" s="21"/>
    </row>
    <row r="15" customFormat="false" ht="15.75" hidden="false" customHeight="false" outlineLevel="0" collapsed="false">
      <c r="A15" s="21" t="n">
        <v>9</v>
      </c>
      <c r="B15" s="24" t="n">
        <v>3</v>
      </c>
      <c r="C15" s="24" t="s">
        <v>28</v>
      </c>
      <c r="D15" s="24" t="s">
        <v>29</v>
      </c>
      <c r="E15" s="24" t="s">
        <v>30</v>
      </c>
      <c r="F15" s="23" t="n">
        <v>5</v>
      </c>
      <c r="G15" s="23" t="n">
        <v>5</v>
      </c>
      <c r="H15" s="23" t="n">
        <v>5</v>
      </c>
      <c r="I15" s="23" t="n">
        <v>4</v>
      </c>
      <c r="J15" s="23" t="n">
        <v>5</v>
      </c>
      <c r="K15" s="23" t="n">
        <v>5</v>
      </c>
      <c r="L15" s="21" t="n">
        <f aca="false">IF(ISERROR(AVERAGE(F15:K15)),0,AVERAGE(F15:K15))</f>
        <v>4.83333333333333</v>
      </c>
      <c r="M15" s="21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3</v>
      </c>
      <c r="G16" s="23" t="n">
        <v>4</v>
      </c>
      <c r="H16" s="23" t="n">
        <v>2</v>
      </c>
      <c r="I16" s="23" t="n">
        <v>2</v>
      </c>
      <c r="J16" s="23" t="n">
        <v>3</v>
      </c>
      <c r="K16" s="23" t="n">
        <v>2</v>
      </c>
      <c r="L16" s="21" t="n">
        <f aca="false">IF(ISERROR(AVERAGE(F16:K16)),0,AVERAGE(F16:K16))</f>
        <v>2.66666666666667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3</v>
      </c>
      <c r="G17" s="23" t="n">
        <v>4</v>
      </c>
      <c r="H17" s="23" t="n">
        <v>2</v>
      </c>
      <c r="I17" s="23" t="n">
        <v>2</v>
      </c>
      <c r="J17" s="23" t="n">
        <v>3</v>
      </c>
      <c r="K17" s="23" t="n">
        <v>2</v>
      </c>
      <c r="L17" s="21" t="n">
        <f aca="false">IF(ISERROR(AVERAGE(F17:K17)),0,AVERAGE(F17:K17))</f>
        <v>2.66666666666667</v>
      </c>
      <c r="M17" s="21"/>
    </row>
    <row r="18" customFormat="false" ht="15.75" hidden="false" customHeight="false" outlineLevel="0" collapsed="false">
      <c r="A18" s="21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23" t="n">
        <v>3</v>
      </c>
      <c r="G18" s="23" t="n">
        <v>4</v>
      </c>
      <c r="H18" s="23" t="n">
        <v>3</v>
      </c>
      <c r="I18" s="23" t="n">
        <v>3</v>
      </c>
      <c r="J18" s="23" t="n">
        <v>4</v>
      </c>
      <c r="K18" s="23" t="n">
        <v>4</v>
      </c>
      <c r="L18" s="21" t="n">
        <f aca="false">IF(ISERROR(AVERAGE(F18:K18)),0,AVERAGE(F18:K18))</f>
        <v>3.5</v>
      </c>
      <c r="M18" s="21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4</v>
      </c>
      <c r="D19" s="22" t="s">
        <v>18</v>
      </c>
      <c r="E19" s="22" t="s">
        <v>19</v>
      </c>
      <c r="F19" s="23" t="n">
        <v>5</v>
      </c>
      <c r="G19" s="23" t="n">
        <v>5</v>
      </c>
      <c r="H19" s="23" t="n">
        <v>5</v>
      </c>
      <c r="I19" s="23" t="n">
        <v>5</v>
      </c>
      <c r="J19" s="23" t="n">
        <v>5</v>
      </c>
      <c r="K19" s="23" t="n">
        <v>5</v>
      </c>
      <c r="L19" s="21" t="n">
        <f aca="false">IF(ISERROR(AVERAGE(F19:K19)),0,AVERAGE(F19:K19))</f>
        <v>5</v>
      </c>
      <c r="M19" s="21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3</v>
      </c>
      <c r="G20" s="23" t="n">
        <v>3</v>
      </c>
      <c r="H20" s="23" t="n">
        <v>3</v>
      </c>
      <c r="I20" s="23" t="n">
        <v>4</v>
      </c>
      <c r="J20" s="23" t="n">
        <v>4</v>
      </c>
      <c r="K20" s="23" t="n">
        <v>3</v>
      </c>
      <c r="L20" s="21" t="n">
        <f aca="false">IF(ISERROR(AVERAGE(F20:K20)),0,AVERAGE(F20:K20))</f>
        <v>3.33333333333333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4</v>
      </c>
      <c r="G21" s="23" t="n">
        <v>5</v>
      </c>
      <c r="H21" s="23" t="n">
        <v>5</v>
      </c>
      <c r="I21" s="23" t="n">
        <v>5</v>
      </c>
      <c r="J21" s="23" t="n">
        <v>4</v>
      </c>
      <c r="K21" s="23" t="n">
        <v>5</v>
      </c>
      <c r="L21" s="21" t="n">
        <f aca="false">IF(ISERROR(AVERAGE(F21:K21)),0,AVERAGE(F21:K21))</f>
        <v>4.66666666666667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2</v>
      </c>
      <c r="G22" s="23" t="n">
        <v>3</v>
      </c>
      <c r="H22" s="23" t="n">
        <v>2</v>
      </c>
      <c r="I22" s="23" t="n">
        <v>2</v>
      </c>
      <c r="J22" s="23" t="n">
        <v>2</v>
      </c>
      <c r="K22" s="23" t="n">
        <v>2</v>
      </c>
      <c r="L22" s="21" t="n">
        <f aca="false">IF(ISERROR(AVERAGE(F22:K22)),0,AVERAGE(F22:K22))</f>
        <v>2.16666666666667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3</v>
      </c>
      <c r="G23" s="23" t="n">
        <v>3</v>
      </c>
      <c r="H23" s="23" t="n">
        <v>3</v>
      </c>
      <c r="I23" s="23" t="n">
        <v>3</v>
      </c>
      <c r="J23" s="23" t="n">
        <v>3</v>
      </c>
      <c r="K23" s="23" t="n">
        <v>3</v>
      </c>
      <c r="L23" s="21" t="n">
        <f aca="false">IF(ISERROR(AVERAGE(F23:K23)),0,AVERAGE(F23:K23))</f>
        <v>3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4</v>
      </c>
      <c r="G24" s="23" t="n">
        <v>3</v>
      </c>
      <c r="H24" s="23" t="n">
        <v>3</v>
      </c>
      <c r="I24" s="23" t="n">
        <v>3</v>
      </c>
      <c r="J24" s="23" t="n">
        <v>4</v>
      </c>
      <c r="K24" s="23" t="n">
        <v>4</v>
      </c>
      <c r="L24" s="21" t="n">
        <f aca="false">IF(ISERROR(AVERAGE(F24:K24)),0,AVERAGE(F24:K24))</f>
        <v>3.5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2</v>
      </c>
      <c r="G26" s="23" t="n">
        <v>4</v>
      </c>
      <c r="H26" s="23" t="n">
        <v>2</v>
      </c>
      <c r="I26" s="23" t="n">
        <v>3</v>
      </c>
      <c r="J26" s="23" t="n">
        <v>2</v>
      </c>
      <c r="K26" s="23" t="n">
        <v>3</v>
      </c>
      <c r="L26" s="21" t="n">
        <f aca="false">IF(ISERROR(AVERAGE(F26:K26)),0,AVERAGE(F26:K26))</f>
        <v>2.66666666666667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5</v>
      </c>
      <c r="G27" s="23" t="n">
        <v>5</v>
      </c>
      <c r="H27" s="23" t="n">
        <v>4</v>
      </c>
      <c r="I27" s="23" t="n">
        <v>5</v>
      </c>
      <c r="J27" s="23" t="n">
        <v>5</v>
      </c>
      <c r="K27" s="23" t="n">
        <v>5</v>
      </c>
      <c r="L27" s="21" t="n">
        <f aca="false">IF(ISERROR(AVERAGE(F27:K27)),0,AVERAGE(F27:K27))</f>
        <v>4.83333333333333</v>
      </c>
      <c r="M27" s="21"/>
    </row>
    <row r="28" customFormat="false" ht="31.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4</v>
      </c>
      <c r="G28" s="23" t="n">
        <v>4</v>
      </c>
      <c r="H28" s="23" t="n">
        <v>1</v>
      </c>
      <c r="I28" s="23" t="n">
        <v>1</v>
      </c>
      <c r="J28" s="23" t="n">
        <v>3</v>
      </c>
      <c r="K28" s="23" t="n">
        <v>3</v>
      </c>
      <c r="L28" s="21" t="n">
        <f aca="false">IF(ISERROR(AVERAGE(F28:K28)),0,AVERAGE(F28:K28))</f>
        <v>2.66666666666667</v>
      </c>
      <c r="M28" s="21"/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3</v>
      </c>
      <c r="G29" s="23" t="n">
        <v>4</v>
      </c>
      <c r="H29" s="23" t="n">
        <v>3</v>
      </c>
      <c r="I29" s="23" t="n">
        <v>3</v>
      </c>
      <c r="J29" s="23" t="n">
        <v>4</v>
      </c>
      <c r="K29" s="23" t="n">
        <v>2</v>
      </c>
      <c r="L29" s="21" t="n">
        <f aca="false">IF(ISERROR(AVERAGE(F29:K29)),0,AVERAGE(F29:K29))</f>
        <v>3.16666666666667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3</v>
      </c>
      <c r="G30" s="23" t="n">
        <v>5</v>
      </c>
      <c r="H30" s="23" t="n">
        <v>3</v>
      </c>
      <c r="I30" s="23" t="n">
        <v>2</v>
      </c>
      <c r="J30" s="23" t="n">
        <v>3</v>
      </c>
      <c r="K30" s="23" t="n">
        <v>3</v>
      </c>
      <c r="L30" s="21" t="n">
        <f aca="false">IF(ISERROR(AVERAGE(F30:K30)),0,AVERAGE(F30:K30))</f>
        <v>3.16666666666667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3</v>
      </c>
      <c r="G31" s="23" t="n">
        <v>3</v>
      </c>
      <c r="H31" s="23" t="n">
        <v>3</v>
      </c>
      <c r="I31" s="23" t="n">
        <v>3</v>
      </c>
      <c r="J31" s="23" t="n">
        <v>3</v>
      </c>
      <c r="K31" s="23" t="n">
        <v>3</v>
      </c>
      <c r="L31" s="21" t="n">
        <f aca="false">IF(ISERROR(AVERAGE(F31:K31)),0,AVERAGE(F31:K31))</f>
        <v>3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9" t="n">
        <v>3</v>
      </c>
      <c r="G32" s="23" t="n">
        <v>3</v>
      </c>
      <c r="H32" s="23" t="n">
        <v>3</v>
      </c>
      <c r="I32" s="23" t="n">
        <v>2</v>
      </c>
      <c r="J32" s="23" t="n">
        <v>4</v>
      </c>
      <c r="K32" s="23" t="n">
        <v>3</v>
      </c>
      <c r="L32" s="21" t="n">
        <f aca="false">IF(ISERROR(AVERAGE(F32:K32)),0,AVERAGE(F32:K32))</f>
        <v>3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9" t="n">
        <v>4</v>
      </c>
      <c r="G33" s="23" t="n">
        <v>4</v>
      </c>
      <c r="H33" s="23" t="n">
        <v>4</v>
      </c>
      <c r="I33" s="23" t="n">
        <v>3</v>
      </c>
      <c r="J33" s="23" t="n">
        <v>4</v>
      </c>
      <c r="K33" s="23" t="n">
        <v>5</v>
      </c>
      <c r="L33" s="21" t="n">
        <f aca="false">IF(ISERROR(AVERAGE(F33:K33)),0,AVERAGE(F33:K33))</f>
        <v>4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9" t="n">
        <v>4</v>
      </c>
      <c r="G34" s="23" t="n">
        <v>5</v>
      </c>
      <c r="H34" s="23" t="n">
        <v>5</v>
      </c>
      <c r="I34" s="23" t="n">
        <v>5</v>
      </c>
      <c r="J34" s="23" t="n">
        <v>4</v>
      </c>
      <c r="K34" s="23" t="n">
        <v>4</v>
      </c>
      <c r="L34" s="21" t="n">
        <f aca="false">IF(ISERROR(AVERAGE(F34:K34)),0,AVERAGE(F34:K34))</f>
        <v>4.5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9" t="n">
        <v>4</v>
      </c>
      <c r="G35" s="23" t="n">
        <v>4</v>
      </c>
      <c r="H35" s="23" t="n">
        <v>4</v>
      </c>
      <c r="I35" s="23" t="n">
        <v>4</v>
      </c>
      <c r="J35" s="23" t="n">
        <v>4</v>
      </c>
      <c r="K35" s="23" t="n">
        <v>4</v>
      </c>
      <c r="L35" s="21" t="n">
        <f aca="false">IF(ISERROR(AVERAGE(F35:K35)),0,AVERAGE(F35:K35))</f>
        <v>4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9" t="n">
        <v>1</v>
      </c>
      <c r="G36" s="23" t="n">
        <v>3</v>
      </c>
      <c r="H36" s="23" t="n">
        <v>2</v>
      </c>
      <c r="I36" s="23" t="n">
        <v>2</v>
      </c>
      <c r="J36" s="23" t="n">
        <v>2</v>
      </c>
      <c r="K36" s="23" t="n">
        <v>2</v>
      </c>
      <c r="L36" s="21" t="n">
        <f aca="false">IF(ISERROR(AVERAGE(F36:K36)),0,AVERAGE(F36:K36))</f>
        <v>2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9" t="n">
        <v>5</v>
      </c>
      <c r="G37" s="23" t="n">
        <v>5</v>
      </c>
      <c r="H37" s="23" t="n">
        <v>5</v>
      </c>
      <c r="I37" s="23" t="n">
        <v>5</v>
      </c>
      <c r="J37" s="23" t="n">
        <v>5</v>
      </c>
      <c r="K37" s="23" t="n">
        <v>5</v>
      </c>
      <c r="L37" s="21" t="n">
        <f aca="false">IF(ISERROR(AVERAGE(F37:K37)),0,AVERAGE(F37:K37))</f>
        <v>5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9" t="n">
        <v>5</v>
      </c>
      <c r="G38" s="23" t="n">
        <v>5</v>
      </c>
      <c r="H38" s="23" t="n">
        <v>5</v>
      </c>
      <c r="I38" s="23" t="n">
        <v>4</v>
      </c>
      <c r="J38" s="23" t="n">
        <v>4</v>
      </c>
      <c r="K38" s="23" t="n">
        <v>5</v>
      </c>
      <c r="L38" s="21" t="n">
        <f aca="false">IF(ISERROR(AVERAGE(F38:K38)),0,AVERAGE(F38:K38))</f>
        <v>4.66666666666667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29" t="n">
        <v>4</v>
      </c>
      <c r="G39" s="23" t="n">
        <v>5</v>
      </c>
      <c r="H39" s="23" t="n">
        <v>4</v>
      </c>
      <c r="I39" s="23" t="n">
        <v>4</v>
      </c>
      <c r="J39" s="23" t="n">
        <v>5</v>
      </c>
      <c r="K39" s="23" t="n">
        <v>4</v>
      </c>
      <c r="L39" s="21" t="n">
        <f aca="false">IF(ISERROR(AVERAGE(F39:K39)),0,AVERAGE(F39:K39))</f>
        <v>4.33333333333333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29" t="n">
        <v>5</v>
      </c>
      <c r="G40" s="23" t="n">
        <v>5</v>
      </c>
      <c r="H40" s="23" t="n">
        <v>5</v>
      </c>
      <c r="I40" s="23" t="n">
        <v>5</v>
      </c>
      <c r="J40" s="23" t="n">
        <v>5</v>
      </c>
      <c r="K40" s="23" t="n">
        <v>5</v>
      </c>
      <c r="L40" s="21" t="n">
        <f aca="false">IF(ISERROR(AVERAGE(F40:K40)),0,AVERAGE(F40:K40))</f>
        <v>5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29" t="n">
        <v>5</v>
      </c>
      <c r="G41" s="23" t="n">
        <v>5</v>
      </c>
      <c r="H41" s="23" t="n">
        <v>5</v>
      </c>
      <c r="I41" s="23" t="n">
        <v>5</v>
      </c>
      <c r="J41" s="23" t="n">
        <v>5</v>
      </c>
      <c r="K41" s="23" t="n">
        <v>5</v>
      </c>
      <c r="L41" s="21" t="n">
        <f aca="false">IF(ISERROR(AVERAGE(F41:K41)),0,AVERAGE(F41:K41))</f>
        <v>5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29" t="n">
        <v>3</v>
      </c>
      <c r="G42" s="23" t="n">
        <v>5</v>
      </c>
      <c r="H42" s="23" t="n">
        <v>4</v>
      </c>
      <c r="I42" s="23" t="n">
        <v>5</v>
      </c>
      <c r="J42" s="23" t="n">
        <v>5</v>
      </c>
      <c r="K42" s="23" t="n">
        <v>5</v>
      </c>
      <c r="L42" s="21" t="n">
        <f aca="false">IF(ISERROR(AVERAGE(F42:K42)),0,AVERAGE(F42:K42))</f>
        <v>4.5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29" t="n">
        <v>3</v>
      </c>
      <c r="G43" s="23" t="n">
        <v>4</v>
      </c>
      <c r="H43" s="23" t="n">
        <v>3</v>
      </c>
      <c r="I43" s="23" t="n">
        <v>4</v>
      </c>
      <c r="J43" s="23" t="n">
        <v>5</v>
      </c>
      <c r="K43" s="23" t="n">
        <v>4</v>
      </c>
      <c r="L43" s="21" t="n">
        <f aca="false">IF(ISERROR(AVERAGE(F43:K43)),0,AVERAGE(F43:K43))</f>
        <v>3.83333333333333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29" t="n">
        <v>5</v>
      </c>
      <c r="G44" s="23" t="n">
        <v>5</v>
      </c>
      <c r="H44" s="23" t="n">
        <v>5</v>
      </c>
      <c r="I44" s="23" t="n">
        <v>5</v>
      </c>
      <c r="J44" s="23" t="n">
        <v>5</v>
      </c>
      <c r="K44" s="23" t="n">
        <v>5</v>
      </c>
      <c r="L44" s="21" t="n">
        <f aca="false">IF(ISERROR(AVERAGE(F44:K44)),0,AVERAGE(F44:K44))</f>
        <v>5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29" t="n">
        <v>3</v>
      </c>
      <c r="G45" s="23" t="n">
        <v>4</v>
      </c>
      <c r="H45" s="23" t="n">
        <v>3</v>
      </c>
      <c r="I45" s="23" t="n">
        <v>3</v>
      </c>
      <c r="J45" s="23" t="n">
        <v>3</v>
      </c>
      <c r="K45" s="23" t="n">
        <v>3</v>
      </c>
      <c r="L45" s="21" t="n">
        <f aca="false">IF(ISERROR(AVERAGE(F45:K45)),0,AVERAGE(F45:K45))</f>
        <v>3.16666666666667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29" t="n">
        <v>4</v>
      </c>
      <c r="G46" s="23" t="n">
        <v>5</v>
      </c>
      <c r="H46" s="23" t="n">
        <v>5</v>
      </c>
      <c r="I46" s="23" t="n">
        <v>4</v>
      </c>
      <c r="J46" s="23" t="n">
        <v>5</v>
      </c>
      <c r="K46" s="23" t="n">
        <v>5</v>
      </c>
      <c r="L46" s="21" t="n">
        <f aca="false">IF(ISERROR(AVERAGE(F46:K46)),0,AVERAGE(F46:K46))</f>
        <v>4.66666666666667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29" t="n">
        <v>5</v>
      </c>
      <c r="G47" s="23" t="n">
        <v>4</v>
      </c>
      <c r="H47" s="23" t="n">
        <v>3</v>
      </c>
      <c r="I47" s="23" t="n">
        <v>3</v>
      </c>
      <c r="J47" s="23" t="n">
        <v>5</v>
      </c>
      <c r="K47" s="23" t="n">
        <v>5</v>
      </c>
      <c r="L47" s="21" t="n">
        <f aca="false">IF(ISERROR(AVERAGE(F47:K47)),0,AVERAGE(F47:K47))</f>
        <v>4.16666666666667</v>
      </c>
      <c r="M47" s="21"/>
    </row>
    <row r="48" customFormat="false" ht="31.5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29" t="n">
        <v>5</v>
      </c>
      <c r="G48" s="23" t="n">
        <v>5</v>
      </c>
      <c r="H48" s="23" t="n">
        <v>3</v>
      </c>
      <c r="I48" s="23" t="n">
        <v>3</v>
      </c>
      <c r="J48" s="23" t="n">
        <v>5</v>
      </c>
      <c r="K48" s="23" t="n">
        <v>5</v>
      </c>
      <c r="L48" s="21" t="n">
        <f aca="false">IF(ISERROR(AVERAGE(F48:K48)),0,AVERAGE(F48:K48))</f>
        <v>4.33333333333333</v>
      </c>
      <c r="M48" s="21"/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29" t="n">
        <v>4</v>
      </c>
      <c r="G49" s="23" t="n">
        <v>5</v>
      </c>
      <c r="H49" s="23" t="n">
        <v>5</v>
      </c>
      <c r="I49" s="23" t="n">
        <v>4</v>
      </c>
      <c r="J49" s="23" t="n">
        <v>5</v>
      </c>
      <c r="K49" s="23" t="n">
        <v>5</v>
      </c>
      <c r="L49" s="21" t="n">
        <f aca="false">IF(ISERROR(AVERAGE(F49:K49)),0,AVERAGE(F49:K49))</f>
        <v>4.66666666666667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29" t="n">
        <v>5</v>
      </c>
      <c r="G50" s="23" t="n">
        <v>5</v>
      </c>
      <c r="H50" s="23" t="n">
        <v>5</v>
      </c>
      <c r="I50" s="23" t="n">
        <v>3</v>
      </c>
      <c r="J50" s="23" t="n">
        <v>5</v>
      </c>
      <c r="K50" s="23" t="n">
        <v>5</v>
      </c>
      <c r="L50" s="21" t="n">
        <f aca="false">IF(ISERROR(AVERAGE(F50:K50)),0,AVERAGE(F50:K50))</f>
        <v>4.66666666666667</v>
      </c>
      <c r="M50" s="21"/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29" t="n">
        <v>5</v>
      </c>
      <c r="G51" s="23" t="n">
        <v>5</v>
      </c>
      <c r="H51" s="23" t="n">
        <v>5</v>
      </c>
      <c r="I51" s="23" t="n">
        <v>3</v>
      </c>
      <c r="J51" s="23" t="n">
        <v>5</v>
      </c>
      <c r="K51" s="23" t="n">
        <v>5</v>
      </c>
      <c r="L51" s="21" t="n">
        <f aca="false">IF(ISERROR(AVERAGE(F51:K51)),0,AVERAGE(F51:K51))</f>
        <v>4.66666666666667</v>
      </c>
      <c r="M51" s="21"/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29" t="n">
        <v>4</v>
      </c>
      <c r="G52" s="23" t="n">
        <v>5</v>
      </c>
      <c r="H52" s="23" t="n">
        <v>5</v>
      </c>
      <c r="I52" s="23" t="n">
        <v>5</v>
      </c>
      <c r="J52" s="23" t="n">
        <v>5</v>
      </c>
      <c r="K52" s="23" t="n">
        <v>4</v>
      </c>
      <c r="L52" s="21" t="n">
        <f aca="false">IF(ISERROR(AVERAGE(F52:K52)),0,AVERAGE(F52:K52))</f>
        <v>4.66666666666667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29" t="n">
        <v>5</v>
      </c>
      <c r="G53" s="23" t="n">
        <v>5</v>
      </c>
      <c r="H53" s="23" t="n">
        <v>5</v>
      </c>
      <c r="I53" s="23" t="n">
        <v>5</v>
      </c>
      <c r="J53" s="23" t="n">
        <v>5</v>
      </c>
      <c r="K53" s="23" t="n">
        <v>5</v>
      </c>
      <c r="L53" s="21" t="n">
        <f aca="false">IF(ISERROR(AVERAGE(F53:K53)),0,AVERAGE(F53:K53))</f>
        <v>5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9" t="n">
        <v>3</v>
      </c>
      <c r="G54" s="23" t="n">
        <v>5</v>
      </c>
      <c r="H54" s="23" t="n">
        <v>4</v>
      </c>
      <c r="I54" s="23" t="n">
        <v>5</v>
      </c>
      <c r="J54" s="23" t="n">
        <v>5</v>
      </c>
      <c r="K54" s="23" t="n">
        <v>4</v>
      </c>
      <c r="L54" s="21" t="n">
        <f aca="false">IF(ISERROR(AVERAGE(F54:K54)),0,AVERAGE(F54:K54))</f>
        <v>4.33333333333333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9" t="n">
        <v>5</v>
      </c>
      <c r="G55" s="23" t="n">
        <v>5</v>
      </c>
      <c r="H55" s="23" t="n">
        <v>5</v>
      </c>
      <c r="I55" s="23" t="n">
        <v>5</v>
      </c>
      <c r="J55" s="23" t="n">
        <v>5</v>
      </c>
      <c r="K55" s="23" t="n">
        <v>5</v>
      </c>
      <c r="L55" s="21" t="n">
        <f aca="false">IF(ISERROR(AVERAGE(F55:K55)),0,AVERAGE(F55:K55))</f>
        <v>5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9" t="n">
        <v>3</v>
      </c>
      <c r="G56" s="23" t="n">
        <v>5</v>
      </c>
      <c r="H56" s="23" t="n">
        <v>4</v>
      </c>
      <c r="I56" s="23" t="n">
        <v>4</v>
      </c>
      <c r="J56" s="23" t="n">
        <v>4</v>
      </c>
      <c r="K56" s="23" t="n">
        <v>3</v>
      </c>
      <c r="L56" s="21" t="n">
        <f aca="false">IF(ISERROR(AVERAGE(F56:K56)),0,AVERAGE(F56:K56))</f>
        <v>3.83333333333333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9" t="n">
        <v>3</v>
      </c>
      <c r="G57" s="23" t="n">
        <v>4</v>
      </c>
      <c r="H57" s="23" t="n">
        <v>3</v>
      </c>
      <c r="I57" s="23" t="n">
        <v>3</v>
      </c>
      <c r="J57" s="23" t="n">
        <v>3</v>
      </c>
      <c r="K57" s="23" t="n">
        <v>3</v>
      </c>
      <c r="L57" s="21" t="n">
        <f aca="false">IF(ISERROR(AVERAGE(F57:K57)),0,AVERAGE(F57:K57))</f>
        <v>3.16666666666667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9" t="n">
        <v>5</v>
      </c>
      <c r="G58" s="23" t="n">
        <v>5</v>
      </c>
      <c r="H58" s="23" t="n">
        <v>5</v>
      </c>
      <c r="I58" s="23" t="n">
        <v>5</v>
      </c>
      <c r="J58" s="23" t="n">
        <v>5</v>
      </c>
      <c r="K58" s="23" t="n">
        <v>5</v>
      </c>
      <c r="L58" s="21" t="n">
        <f aca="false">IF(ISERROR(AVERAGE(F58:K58)),0,AVERAGE(F58:K58))</f>
        <v>5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9" t="n">
        <v>5</v>
      </c>
      <c r="G59" s="23" t="n">
        <v>5</v>
      </c>
      <c r="H59" s="23" t="n">
        <v>4</v>
      </c>
      <c r="I59" s="23" t="n">
        <v>5</v>
      </c>
      <c r="J59" s="23" t="n">
        <v>5</v>
      </c>
      <c r="K59" s="23" t="n">
        <v>5</v>
      </c>
      <c r="L59" s="21" t="n">
        <f aca="false">IF(ISERROR(AVERAGE(F59:K59)),0,AVERAGE(F59:K59))</f>
        <v>4.83333333333333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9" t="n">
        <v>4</v>
      </c>
      <c r="G60" s="23" t="n">
        <v>5</v>
      </c>
      <c r="H60" s="23" t="n">
        <v>5</v>
      </c>
      <c r="I60" s="23" t="n">
        <v>5</v>
      </c>
      <c r="J60" s="23" t="n">
        <v>5</v>
      </c>
      <c r="K60" s="23" t="n">
        <v>5</v>
      </c>
      <c r="L60" s="21" t="n">
        <f aca="false">IF(ISERROR(AVERAGE(F60:K60)),0,AVERAGE(F60:K60))</f>
        <v>4.83333333333333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9" t="n">
        <v>5</v>
      </c>
      <c r="G61" s="23" t="n">
        <v>5</v>
      </c>
      <c r="H61" s="23" t="n">
        <v>5</v>
      </c>
      <c r="I61" s="23" t="n">
        <v>5</v>
      </c>
      <c r="J61" s="23" t="n">
        <v>5</v>
      </c>
      <c r="K61" s="23" t="n">
        <v>5</v>
      </c>
      <c r="L61" s="21" t="n">
        <f aca="false">IF(ISERROR(AVERAGE(F61:K61)),0,AVERAGE(F61:K61))</f>
        <v>5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9" t="n">
        <v>5</v>
      </c>
      <c r="G62" s="23" t="n">
        <v>5</v>
      </c>
      <c r="H62" s="23" t="n">
        <v>5</v>
      </c>
      <c r="I62" s="23" t="n">
        <v>5</v>
      </c>
      <c r="J62" s="23" t="n">
        <v>5</v>
      </c>
      <c r="K62" s="23" t="n">
        <v>5</v>
      </c>
      <c r="L62" s="21" t="n">
        <f aca="false">IF(ISERROR(AVERAGE(F62:K62)),0,AVERAGE(F62:K62))</f>
        <v>5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29" t="n">
        <v>5</v>
      </c>
      <c r="G63" s="23" t="n">
        <v>5</v>
      </c>
      <c r="H63" s="23" t="n">
        <v>5</v>
      </c>
      <c r="I63" s="23" t="n">
        <v>3</v>
      </c>
      <c r="J63" s="23" t="n">
        <v>5</v>
      </c>
      <c r="K63" s="23" t="n">
        <v>5</v>
      </c>
      <c r="L63" s="21" t="n">
        <f aca="false">IF(ISERROR(AVERAGE(F63:K63)),0,AVERAGE(F63:K63))</f>
        <v>4.66666666666667</v>
      </c>
      <c r="M63" s="21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</row>
    <row r="65" customFormat="false" ht="19.5" hidden="false" customHeight="true" outlineLevel="0" collapsed="false">
      <c r="A65" s="21" t="n">
        <v>39</v>
      </c>
      <c r="B65" s="22" t="n">
        <v>7</v>
      </c>
      <c r="C65" s="24" t="s">
        <v>94</v>
      </c>
      <c r="D65" s="24" t="s">
        <v>29</v>
      </c>
      <c r="E65" s="24" t="s">
        <v>98</v>
      </c>
      <c r="F65" s="29" t="n">
        <v>4</v>
      </c>
      <c r="G65" s="23" t="n">
        <v>5</v>
      </c>
      <c r="H65" s="23" t="n">
        <v>5</v>
      </c>
      <c r="I65" s="23" t="n">
        <v>5</v>
      </c>
      <c r="J65" s="23" t="n">
        <v>5</v>
      </c>
      <c r="K65" s="23" t="n">
        <v>5</v>
      </c>
      <c r="L65" s="21" t="n">
        <f aca="false">IF(ISERROR(AVERAGE(F65:K65)),0,AVERAGE(F65:K65))</f>
        <v>4.83333333333333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2</v>
      </c>
      <c r="G67" s="29" t="n">
        <v>4</v>
      </c>
      <c r="H67" s="29" t="n">
        <v>3</v>
      </c>
      <c r="I67" s="29" t="n">
        <v>3</v>
      </c>
      <c r="J67" s="29" t="n">
        <v>4</v>
      </c>
      <c r="K67" s="29" t="n">
        <v>3</v>
      </c>
      <c r="L67" s="21" t="n">
        <f aca="false">IF(ISERROR(AVERAGE(F67:K67)),0,AVERAGE(F67:K67))</f>
        <v>3.16666666666667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4</v>
      </c>
      <c r="G68" s="29" t="n">
        <v>5</v>
      </c>
      <c r="H68" s="29" t="n">
        <v>3</v>
      </c>
      <c r="I68" s="29" t="n">
        <v>3</v>
      </c>
      <c r="J68" s="29" t="n">
        <v>3</v>
      </c>
      <c r="K68" s="29" t="n">
        <v>3</v>
      </c>
      <c r="L68" s="21" t="n">
        <f aca="false">IF(ISERROR(AVERAGE(F68:K68)),0,AVERAGE(F68:K68))</f>
        <v>3.5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5</v>
      </c>
      <c r="G69" s="29" t="n">
        <v>5</v>
      </c>
      <c r="H69" s="29" t="n">
        <v>5</v>
      </c>
      <c r="I69" s="29" t="n">
        <v>5</v>
      </c>
      <c r="J69" s="29" t="n">
        <v>5</v>
      </c>
      <c r="K69" s="29" t="n">
        <v>5</v>
      </c>
      <c r="L69" s="21" t="n">
        <f aca="false">IF(ISERROR(AVERAGE(F69:K69)),0,AVERAGE(F69:K69))</f>
        <v>5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5</v>
      </c>
      <c r="G70" s="29" t="n">
        <v>5</v>
      </c>
      <c r="H70" s="29" t="n">
        <v>5</v>
      </c>
      <c r="I70" s="29" t="n">
        <v>4</v>
      </c>
      <c r="J70" s="29" t="n">
        <v>5</v>
      </c>
      <c r="K70" s="29" t="n">
        <v>5</v>
      </c>
      <c r="L70" s="21" t="n">
        <f aca="false">IF(ISERROR(AVERAGE(F70:K70)),0,AVERAGE(F70:K70))</f>
        <v>4.83333333333333</v>
      </c>
      <c r="M70" s="21"/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3</v>
      </c>
      <c r="G71" s="29" t="n">
        <v>5</v>
      </c>
      <c r="H71" s="29" t="n">
        <v>3</v>
      </c>
      <c r="I71" s="29" t="n">
        <v>4</v>
      </c>
      <c r="J71" s="29" t="n">
        <v>4</v>
      </c>
      <c r="K71" s="29" t="n">
        <v>3</v>
      </c>
      <c r="L71" s="21" t="n">
        <f aca="false">IF(ISERROR(AVERAGE(F71:K71)),0,AVERAGE(F71:K71))</f>
        <v>3.66666666666667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3</v>
      </c>
      <c r="G72" s="29" t="n">
        <v>5</v>
      </c>
      <c r="H72" s="29" t="n">
        <v>3</v>
      </c>
      <c r="I72" s="29" t="n">
        <v>3</v>
      </c>
      <c r="J72" s="29" t="n">
        <v>3</v>
      </c>
      <c r="K72" s="29" t="n">
        <v>3</v>
      </c>
      <c r="L72" s="21" t="n">
        <f aca="false">IF(ISERROR(AVERAGE(F72:K72)),0,AVERAGE(F72:K72))</f>
        <v>3.33333333333333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4</v>
      </c>
      <c r="G73" s="29" t="n">
        <v>5</v>
      </c>
      <c r="H73" s="29" t="n">
        <v>5</v>
      </c>
      <c r="I73" s="29" t="n">
        <v>3</v>
      </c>
      <c r="J73" s="29" t="n">
        <v>5</v>
      </c>
      <c r="K73" s="29" t="n">
        <v>5</v>
      </c>
      <c r="L73" s="21" t="n">
        <f aca="false">IF(ISERROR(AVERAGE(F73:K73)),0,AVERAGE(F73:K73))</f>
        <v>4.5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 t="n">
        <v>3</v>
      </c>
      <c r="G74" s="29" t="n">
        <v>4</v>
      </c>
      <c r="H74" s="29" t="n">
        <v>3</v>
      </c>
      <c r="I74" s="29" t="n">
        <v>3</v>
      </c>
      <c r="J74" s="29" t="n">
        <v>4</v>
      </c>
      <c r="K74" s="29" t="n">
        <v>3</v>
      </c>
      <c r="L74" s="21" t="n">
        <f aca="false">IF(ISERROR(AVERAGE(F74:K74)),0,AVERAGE(F74:K74))</f>
        <v>3.33333333333333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5</v>
      </c>
      <c r="G75" s="29" t="n">
        <v>5</v>
      </c>
      <c r="H75" s="29" t="n">
        <v>5</v>
      </c>
      <c r="I75" s="29" t="n">
        <v>5</v>
      </c>
      <c r="J75" s="29" t="n">
        <v>5</v>
      </c>
      <c r="K75" s="29" t="n">
        <v>5</v>
      </c>
      <c r="L75" s="21" t="n">
        <f aca="false">IF(ISERROR(AVERAGE(F75:K75)),0,AVERAGE(F75:K75))</f>
        <v>5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 t="n">
        <v>5</v>
      </c>
      <c r="G76" s="29" t="n">
        <v>5</v>
      </c>
      <c r="H76" s="29" t="n">
        <v>5</v>
      </c>
      <c r="I76" s="29" t="n">
        <v>4</v>
      </c>
      <c r="J76" s="29" t="n">
        <v>5</v>
      </c>
      <c r="K76" s="29" t="n">
        <v>5</v>
      </c>
      <c r="L76" s="21" t="n">
        <f aca="false">IF(ISERROR(AVERAGE(F76:K76)),0,AVERAGE(F76:K76))</f>
        <v>4.83333333333333</v>
      </c>
      <c r="M76" s="21"/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5</v>
      </c>
      <c r="G77" s="29" t="n">
        <v>5</v>
      </c>
      <c r="H77" s="29" t="n">
        <v>5</v>
      </c>
      <c r="I77" s="29" t="n">
        <v>4</v>
      </c>
      <c r="J77" s="29" t="n">
        <v>5</v>
      </c>
      <c r="K77" s="29" t="n">
        <v>5</v>
      </c>
      <c r="L77" s="21" t="n">
        <f aca="false">IF(ISERROR(AVERAGE(F77:K77)),0,AVERAGE(F77:K77))</f>
        <v>4.83333333333333</v>
      </c>
      <c r="M77" s="21"/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4</v>
      </c>
      <c r="G78" s="29" t="n">
        <v>5</v>
      </c>
      <c r="H78" s="29" t="n">
        <v>5</v>
      </c>
      <c r="I78" s="29" t="n">
        <v>5</v>
      </c>
      <c r="J78" s="29" t="n">
        <v>5</v>
      </c>
      <c r="K78" s="29" t="n">
        <v>5</v>
      </c>
      <c r="L78" s="21" t="n">
        <f aca="false">IF(ISERROR(AVERAGE(F78:K78)),0,AVERAGE(F78:K78))</f>
        <v>4.83333333333333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 t="n">
        <v>3</v>
      </c>
      <c r="G79" s="29" t="n">
        <v>5</v>
      </c>
      <c r="H79" s="29" t="n">
        <v>5</v>
      </c>
      <c r="I79" s="29" t="n">
        <v>3</v>
      </c>
      <c r="J79" s="29" t="n">
        <v>5</v>
      </c>
      <c r="K79" s="29" t="n">
        <v>5</v>
      </c>
      <c r="L79" s="21" t="n">
        <f aca="false">IF(ISERROR(AVERAGE(F79:K79)),0,AVERAGE(F79:K79))</f>
        <v>4.33333333333333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5</v>
      </c>
      <c r="G80" s="29" t="n">
        <v>5</v>
      </c>
      <c r="H80" s="29" t="n">
        <v>5</v>
      </c>
      <c r="I80" s="29" t="n">
        <v>5</v>
      </c>
      <c r="J80" s="29" t="n">
        <v>5</v>
      </c>
      <c r="K80" s="29" t="n">
        <v>5</v>
      </c>
      <c r="L80" s="21" t="n">
        <f aca="false">IF(ISERROR(AVERAGE(F80:K80)),0,AVERAGE(F80:K80))</f>
        <v>5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9" t="n">
        <v>5</v>
      </c>
      <c r="G82" s="23" t="n">
        <v>5</v>
      </c>
      <c r="H82" s="23" t="n">
        <v>5</v>
      </c>
      <c r="I82" s="23" t="n">
        <v>4</v>
      </c>
      <c r="J82" s="23" t="n">
        <v>5</v>
      </c>
      <c r="K82" s="23" t="n">
        <v>5</v>
      </c>
      <c r="L82" s="21" t="n">
        <f aca="false">IF(ISERROR(AVERAGE(F82:K82)),0,AVERAGE(F82:K82))</f>
        <v>4.83333333333333</v>
      </c>
      <c r="M82" s="21" t="s">
        <v>131</v>
      </c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9" t="n">
        <v>5</v>
      </c>
      <c r="G83" s="23" t="n">
        <v>5</v>
      </c>
      <c r="H83" s="23" t="n">
        <v>5</v>
      </c>
      <c r="I83" s="23" t="n">
        <v>5</v>
      </c>
      <c r="J83" s="23" t="n">
        <v>5</v>
      </c>
      <c r="K83" s="23" t="n">
        <v>5</v>
      </c>
      <c r="L83" s="21" t="n">
        <f aca="false">IF(ISERROR(AVERAGE(F83:K83)),0,AVERAGE(F83:K83))</f>
        <v>5</v>
      </c>
      <c r="M83" s="21"/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9" t="n">
        <v>5</v>
      </c>
      <c r="G84" s="23" t="n">
        <v>5</v>
      </c>
      <c r="H84" s="23" t="n">
        <v>5</v>
      </c>
      <c r="I84" s="23" t="n">
        <v>5</v>
      </c>
      <c r="J84" s="23" t="n">
        <v>5</v>
      </c>
      <c r="K84" s="23" t="n">
        <v>4</v>
      </c>
      <c r="L84" s="21" t="n">
        <f aca="false">IF(ISERROR(AVERAGE(F84:K84)),0,AVERAGE(F84:K84))</f>
        <v>4.83333333333333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9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1" t="n">
        <f aca="false">IF(ISERROR(AVERAGE(F85:K85)),0,AVERAGE(F85:K85))</f>
        <v>0</v>
      </c>
      <c r="M85" s="21"/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29"/>
      <c r="G86" s="23"/>
      <c r="H86" s="23"/>
      <c r="I86" s="23"/>
      <c r="J86" s="23"/>
      <c r="K86" s="23"/>
      <c r="L86" s="21" t="n">
        <f aca="false">IF(ISERROR(AVERAGE(F86:K86)),0,AVERAGE(F86:K86))</f>
        <v>0</v>
      </c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29"/>
      <c r="G87" s="23"/>
      <c r="H87" s="23"/>
      <c r="I87" s="23"/>
      <c r="J87" s="23"/>
      <c r="K87" s="23"/>
      <c r="L87" s="21" t="n">
        <f aca="false">IF(ISERROR(AVERAGE(F87:K87)),0,AVERAGE(F87:K87))</f>
        <v>0</v>
      </c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29"/>
      <c r="G88" s="23"/>
      <c r="H88" s="23"/>
      <c r="I88" s="23"/>
      <c r="J88" s="23"/>
      <c r="K88" s="23"/>
      <c r="L88" s="21" t="n">
        <f aca="false">IF(ISERROR(AVERAGE(F88:K88)),0,AVERAGE(F88:K88))</f>
        <v>0</v>
      </c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29"/>
      <c r="G89" s="23"/>
      <c r="H89" s="23"/>
      <c r="I89" s="23"/>
      <c r="J89" s="23"/>
      <c r="K89" s="23"/>
      <c r="L89" s="21" t="n">
        <f aca="false">IF(ISERROR(AVERAGE(F89:K89)),0,AVERAGE(F89:K89))</f>
        <v>0</v>
      </c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29"/>
      <c r="G90" s="23"/>
      <c r="H90" s="23"/>
      <c r="I90" s="23"/>
      <c r="J90" s="23"/>
      <c r="K90" s="23"/>
      <c r="L90" s="21" t="n">
        <f aca="false">IF(ISERROR(AVERAGE(F90:K90)),0,AVERAGE(F90:K90))</f>
        <v>0</v>
      </c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29"/>
      <c r="G91" s="23"/>
      <c r="H91" s="23"/>
      <c r="I91" s="23"/>
      <c r="J91" s="23"/>
      <c r="K91" s="23"/>
      <c r="L91" s="21" t="n">
        <f aca="false">IF(ISERROR(AVERAGE(F91:K91)),0,AVERAGE(F91:K91))</f>
        <v>0</v>
      </c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0" activePane="bottomLeft" state="frozen"/>
      <selection pane="topLeft" activeCell="A1" activeCellId="0" sqref="A1"/>
      <selection pane="bottom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23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3</v>
      </c>
      <c r="G7" s="23" t="n">
        <v>3</v>
      </c>
      <c r="H7" s="23" t="n">
        <v>3</v>
      </c>
      <c r="I7" s="23" t="n">
        <v>3</v>
      </c>
      <c r="J7" s="23" t="n">
        <v>3</v>
      </c>
      <c r="K7" s="23" t="n">
        <v>3</v>
      </c>
      <c r="L7" s="21" t="n">
        <f aca="false">IF(ISERROR(AVERAGE(F7:K7)),0,AVERAGE(F7:K7))</f>
        <v>3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4</v>
      </c>
      <c r="G8" s="23" t="n">
        <v>4</v>
      </c>
      <c r="H8" s="23" t="n">
        <v>3</v>
      </c>
      <c r="I8" s="23" t="n">
        <v>3</v>
      </c>
      <c r="J8" s="23" t="n">
        <v>4</v>
      </c>
      <c r="K8" s="23" t="n">
        <v>4</v>
      </c>
      <c r="L8" s="21" t="n">
        <f aca="false">IF(ISERROR(AVERAGE(F8:K8)),0,AVERAGE(F8:K8))</f>
        <v>3.66666666666667</v>
      </c>
      <c r="M8" s="21"/>
    </row>
    <row r="9" customFormat="false" ht="15.75" hidden="false" customHeight="false" outlineLevel="0" collapsed="false">
      <c r="A9" s="21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23" t="n">
        <v>4</v>
      </c>
      <c r="G9" s="23" t="n">
        <v>4</v>
      </c>
      <c r="H9" s="23" t="n">
        <v>3</v>
      </c>
      <c r="I9" s="23" t="n">
        <v>4</v>
      </c>
      <c r="J9" s="23" t="n">
        <v>4</v>
      </c>
      <c r="K9" s="23" t="n">
        <v>3</v>
      </c>
      <c r="L9" s="21" t="n">
        <f aca="false">IF(ISERROR(AVERAGE(F9:K9)),0,AVERAGE(F9:K9))</f>
        <v>3.66666666666667</v>
      </c>
      <c r="M9" s="21"/>
    </row>
    <row r="10" customFormat="false" ht="15.75" hidden="false" customHeight="false" outlineLevel="0" collapsed="false">
      <c r="A10" s="21" t="n">
        <v>4</v>
      </c>
      <c r="B10" s="22" t="n">
        <v>3</v>
      </c>
      <c r="C10" s="22" t="s">
        <v>22</v>
      </c>
      <c r="D10" s="22" t="s">
        <v>18</v>
      </c>
      <c r="E10" s="22" t="s">
        <v>19</v>
      </c>
      <c r="F10" s="23" t="n">
        <v>4</v>
      </c>
      <c r="G10" s="23" t="n">
        <v>4</v>
      </c>
      <c r="H10" s="23" t="n">
        <v>4</v>
      </c>
      <c r="I10" s="23" t="n">
        <v>4</v>
      </c>
      <c r="J10" s="23" t="n">
        <v>5</v>
      </c>
      <c r="K10" s="23" t="n">
        <v>4</v>
      </c>
      <c r="L10" s="21" t="n">
        <f aca="false">IF(ISERROR(AVERAGE(F10:K10)),0,AVERAGE(F10:K10))</f>
        <v>4.16666666666667</v>
      </c>
      <c r="M10" s="21"/>
    </row>
    <row r="11" customFormat="false" ht="15.75" hidden="false" customHeight="false" outlineLevel="0" collapsed="false">
      <c r="A11" s="21" t="n">
        <v>5</v>
      </c>
      <c r="B11" s="22" t="n">
        <v>2</v>
      </c>
      <c r="C11" s="22" t="s">
        <v>23</v>
      </c>
      <c r="D11" s="22" t="s">
        <v>18</v>
      </c>
      <c r="E11" s="22" t="s">
        <v>19</v>
      </c>
      <c r="F11" s="23" t="n">
        <v>5</v>
      </c>
      <c r="G11" s="23" t="n">
        <v>5</v>
      </c>
      <c r="H11" s="23" t="n">
        <v>5</v>
      </c>
      <c r="I11" s="23" t="n">
        <v>4</v>
      </c>
      <c r="J11" s="23" t="n">
        <v>5</v>
      </c>
      <c r="K11" s="23" t="n">
        <v>5</v>
      </c>
      <c r="L11" s="21" t="n">
        <f aca="false">IF(ISERROR(AVERAGE(F11:K11)),0,AVERAGE(F11:K11))</f>
        <v>4.83333333333333</v>
      </c>
      <c r="M11" s="21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3</v>
      </c>
      <c r="G12" s="23" t="n">
        <v>5</v>
      </c>
      <c r="H12" s="23" t="n">
        <v>4</v>
      </c>
      <c r="I12" s="23" t="n">
        <v>4</v>
      </c>
      <c r="J12" s="23" t="n">
        <v>5</v>
      </c>
      <c r="K12" s="23" t="n">
        <v>4</v>
      </c>
      <c r="L12" s="21" t="n">
        <f aca="false">IF(ISERROR(AVERAGE(F12:K12)),0,AVERAGE(F12:K12))</f>
        <v>4.16666666666667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3</v>
      </c>
      <c r="G13" s="23" t="n">
        <v>5</v>
      </c>
      <c r="H13" s="23" t="n">
        <v>5</v>
      </c>
      <c r="I13" s="23" t="n">
        <v>3</v>
      </c>
      <c r="J13" s="23" t="n">
        <v>4</v>
      </c>
      <c r="K13" s="23" t="n">
        <v>3</v>
      </c>
      <c r="L13" s="21" t="n">
        <f aca="false">IF(ISERROR(AVERAGE(F13:K13)),0,AVERAGE(F13:K13))</f>
        <v>3.83333333333333</v>
      </c>
      <c r="M13" s="21"/>
    </row>
    <row r="14" customFormat="false" ht="15.75" hidden="false" customHeight="false" outlineLevel="0" collapsed="false">
      <c r="A14" s="21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23" t="n">
        <v>3</v>
      </c>
      <c r="G14" s="23" t="n">
        <v>0</v>
      </c>
      <c r="H14" s="23" t="n">
        <v>4</v>
      </c>
      <c r="I14" s="23" t="n">
        <v>3</v>
      </c>
      <c r="J14" s="23" t="n">
        <v>3</v>
      </c>
      <c r="K14" s="23" t="n">
        <v>3</v>
      </c>
      <c r="L14" s="21" t="n">
        <f aca="false">IF(ISERROR(AVERAGE(F14:K14)),0,AVERAGE(F14:K14))</f>
        <v>2.66666666666667</v>
      </c>
      <c r="M14" s="21"/>
    </row>
    <row r="15" customFormat="false" ht="15.75" hidden="false" customHeight="false" outlineLevel="0" collapsed="false">
      <c r="A15" s="21" t="n">
        <v>9</v>
      </c>
      <c r="B15" s="24" t="n">
        <v>3</v>
      </c>
      <c r="C15" s="24" t="s">
        <v>28</v>
      </c>
      <c r="D15" s="24" t="s">
        <v>29</v>
      </c>
      <c r="E15" s="24" t="s">
        <v>30</v>
      </c>
      <c r="F15" s="23" t="n">
        <v>4</v>
      </c>
      <c r="G15" s="23" t="n">
        <v>5</v>
      </c>
      <c r="H15" s="23" t="n">
        <v>4</v>
      </c>
      <c r="I15" s="23" t="n">
        <v>4</v>
      </c>
      <c r="J15" s="23" t="n">
        <v>4</v>
      </c>
      <c r="K15" s="23" t="n">
        <v>4</v>
      </c>
      <c r="L15" s="21" t="n">
        <f aca="false">IF(ISERROR(AVERAGE(F15:K15)),0,AVERAGE(F15:K15))</f>
        <v>4.16666666666667</v>
      </c>
      <c r="M15" s="21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3</v>
      </c>
      <c r="G16" s="23" t="n">
        <v>3</v>
      </c>
      <c r="H16" s="23" t="n">
        <v>3</v>
      </c>
      <c r="I16" s="23" t="n">
        <v>2</v>
      </c>
      <c r="J16" s="23" t="n">
        <v>2</v>
      </c>
      <c r="K16" s="23" t="n">
        <v>3</v>
      </c>
      <c r="L16" s="21" t="n">
        <f aca="false">IF(ISERROR(AVERAGE(F16:K16)),0,AVERAGE(F16:K16))</f>
        <v>2.66666666666667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2</v>
      </c>
      <c r="G17" s="23" t="n">
        <v>3</v>
      </c>
      <c r="H17" s="23" t="n">
        <v>2</v>
      </c>
      <c r="I17" s="23" t="n">
        <v>2</v>
      </c>
      <c r="J17" s="23" t="n">
        <v>2</v>
      </c>
      <c r="K17" s="23" t="n">
        <v>2</v>
      </c>
      <c r="L17" s="21" t="n">
        <f aca="false">IF(ISERROR(AVERAGE(F17:K17)),0,AVERAGE(F17:K17))</f>
        <v>2.16666666666667</v>
      </c>
      <c r="M17" s="21"/>
    </row>
    <row r="18" customFormat="false" ht="15.75" hidden="false" customHeight="false" outlineLevel="0" collapsed="false">
      <c r="A18" s="21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23" t="n">
        <v>3</v>
      </c>
      <c r="G18" s="23" t="n">
        <v>3</v>
      </c>
      <c r="H18" s="23" t="n">
        <v>3</v>
      </c>
      <c r="I18" s="23" t="n">
        <v>3</v>
      </c>
      <c r="J18" s="23" t="n">
        <v>3</v>
      </c>
      <c r="K18" s="23" t="n">
        <v>2</v>
      </c>
      <c r="L18" s="21" t="n">
        <f aca="false">IF(ISERROR(AVERAGE(F18:K18)),0,AVERAGE(F18:K18))</f>
        <v>2.83333333333333</v>
      </c>
      <c r="M18" s="21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4</v>
      </c>
      <c r="D19" s="22" t="s">
        <v>18</v>
      </c>
      <c r="E19" s="22" t="s">
        <v>19</v>
      </c>
      <c r="F19" s="23" t="n">
        <v>5</v>
      </c>
      <c r="G19" s="23" t="n">
        <v>5</v>
      </c>
      <c r="H19" s="23" t="n">
        <v>4</v>
      </c>
      <c r="I19" s="23" t="n">
        <v>5</v>
      </c>
      <c r="J19" s="23" t="n">
        <v>5</v>
      </c>
      <c r="K19" s="23" t="n">
        <v>4</v>
      </c>
      <c r="L19" s="21" t="n">
        <f aca="false">IF(ISERROR(AVERAGE(F19:K19)),0,AVERAGE(F19:K19))</f>
        <v>4.66666666666667</v>
      </c>
      <c r="M19" s="21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3</v>
      </c>
      <c r="G20" s="23" t="n">
        <v>3</v>
      </c>
      <c r="H20" s="23" t="n">
        <v>2</v>
      </c>
      <c r="I20" s="23" t="n">
        <v>2</v>
      </c>
      <c r="J20" s="23" t="n">
        <v>3</v>
      </c>
      <c r="K20" s="23" t="n">
        <v>2</v>
      </c>
      <c r="L20" s="21" t="n">
        <f aca="false">IF(ISERROR(AVERAGE(F20:K20)),0,AVERAGE(F20:K20))</f>
        <v>2.5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4</v>
      </c>
      <c r="G21" s="23" t="n">
        <v>3</v>
      </c>
      <c r="H21" s="23" t="n">
        <v>3</v>
      </c>
      <c r="I21" s="23" t="n">
        <v>3</v>
      </c>
      <c r="J21" s="23" t="n">
        <v>4</v>
      </c>
      <c r="K21" s="23" t="n">
        <v>4</v>
      </c>
      <c r="L21" s="21" t="n">
        <f aca="false">IF(ISERROR(AVERAGE(F21:K21)),0,AVERAGE(F21:K21))</f>
        <v>3.5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2</v>
      </c>
      <c r="G22" s="23" t="n">
        <v>3</v>
      </c>
      <c r="H22" s="23" t="n">
        <v>2</v>
      </c>
      <c r="I22" s="23" t="n">
        <v>2</v>
      </c>
      <c r="J22" s="23" t="n">
        <v>3</v>
      </c>
      <c r="K22" s="23" t="n">
        <v>3</v>
      </c>
      <c r="L22" s="21" t="n">
        <f aca="false">IF(ISERROR(AVERAGE(F22:K22)),0,AVERAGE(F22:K22))</f>
        <v>2.5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3</v>
      </c>
      <c r="G23" s="23" t="n">
        <v>4</v>
      </c>
      <c r="H23" s="23" t="n">
        <v>2</v>
      </c>
      <c r="I23" s="23" t="n">
        <v>3</v>
      </c>
      <c r="J23" s="23" t="n">
        <v>4</v>
      </c>
      <c r="K23" s="23" t="n">
        <v>3</v>
      </c>
      <c r="L23" s="21" t="n">
        <f aca="false">IF(ISERROR(AVERAGE(F23:K23)),0,AVERAGE(F23:K23))</f>
        <v>3.16666666666667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2</v>
      </c>
      <c r="G24" s="23" t="n">
        <v>4</v>
      </c>
      <c r="H24" s="23" t="n">
        <v>2</v>
      </c>
      <c r="I24" s="23" t="n">
        <v>2</v>
      </c>
      <c r="J24" s="23" t="n">
        <v>3</v>
      </c>
      <c r="K24" s="23" t="n">
        <v>3</v>
      </c>
      <c r="L24" s="21" t="n">
        <f aca="false">IF(ISERROR(AVERAGE(F24:K24)),0,AVERAGE(F24:K24))</f>
        <v>2.66666666666667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2</v>
      </c>
      <c r="G26" s="23" t="n">
        <v>3</v>
      </c>
      <c r="H26" s="23" t="n">
        <v>3</v>
      </c>
      <c r="I26" s="23" t="n">
        <v>2</v>
      </c>
      <c r="J26" s="23" t="n">
        <v>3</v>
      </c>
      <c r="K26" s="23" t="n">
        <v>3</v>
      </c>
      <c r="L26" s="21" t="n">
        <f aca="false">IF(ISERROR(AVERAGE(F26:K26)),0,AVERAGE(F26:K26))</f>
        <v>2.66666666666667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3</v>
      </c>
      <c r="G27" s="23" t="n">
        <v>5</v>
      </c>
      <c r="H27" s="23" t="n">
        <v>4</v>
      </c>
      <c r="I27" s="23" t="n">
        <v>2</v>
      </c>
      <c r="J27" s="23" t="n">
        <v>4</v>
      </c>
      <c r="K27" s="23" t="n">
        <v>4</v>
      </c>
      <c r="L27" s="21" t="n">
        <f aca="false">IF(ISERROR(AVERAGE(F27:K27)),0,AVERAGE(F27:K27))</f>
        <v>3.66666666666667</v>
      </c>
      <c r="M27" s="21"/>
    </row>
    <row r="28" customFormat="false" ht="31.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5</v>
      </c>
      <c r="G28" s="23" t="n">
        <v>4</v>
      </c>
      <c r="H28" s="23" t="n">
        <v>4</v>
      </c>
      <c r="I28" s="23" t="n">
        <v>1</v>
      </c>
      <c r="J28" s="23" t="n">
        <v>1</v>
      </c>
      <c r="K28" s="23" t="n">
        <v>1</v>
      </c>
      <c r="L28" s="21" t="n">
        <f aca="false">IF(ISERROR(AVERAGE(F28:K28)),0,AVERAGE(F28:K28))</f>
        <v>2.66666666666667</v>
      </c>
      <c r="M28" s="21"/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2</v>
      </c>
      <c r="G29" s="23" t="n">
        <v>4</v>
      </c>
      <c r="H29" s="23" t="n">
        <v>3</v>
      </c>
      <c r="I29" s="23" t="n">
        <v>3</v>
      </c>
      <c r="J29" s="23" t="n">
        <v>3</v>
      </c>
      <c r="K29" s="23" t="n">
        <v>3</v>
      </c>
      <c r="L29" s="21" t="n">
        <f aca="false">IF(ISERROR(AVERAGE(F29:K29)),0,AVERAGE(F29:K29))</f>
        <v>3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3</v>
      </c>
      <c r="G30" s="23" t="n">
        <v>4</v>
      </c>
      <c r="H30" s="23" t="n">
        <v>3</v>
      </c>
      <c r="I30" s="23" t="n">
        <v>4</v>
      </c>
      <c r="J30" s="23" t="n">
        <v>4</v>
      </c>
      <c r="K30" s="23" t="n">
        <v>3</v>
      </c>
      <c r="L30" s="21" t="n">
        <f aca="false">IF(ISERROR(AVERAGE(F30:K30)),0,AVERAGE(F30:K30))</f>
        <v>3.5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4</v>
      </c>
      <c r="G31" s="23" t="n">
        <v>3</v>
      </c>
      <c r="H31" s="23" t="n">
        <v>5</v>
      </c>
      <c r="I31" s="23" t="n">
        <v>4</v>
      </c>
      <c r="J31" s="23" t="n">
        <v>4</v>
      </c>
      <c r="K31" s="23" t="n">
        <v>5</v>
      </c>
      <c r="L31" s="21" t="n">
        <f aca="false">IF(ISERROR(AVERAGE(F31:K31)),0,AVERAGE(F31:K31))</f>
        <v>4.16666666666667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9" t="n">
        <v>3</v>
      </c>
      <c r="G32" s="23" t="n">
        <v>4</v>
      </c>
      <c r="H32" s="23" t="n">
        <v>2</v>
      </c>
      <c r="I32" s="23" t="n">
        <v>3</v>
      </c>
      <c r="J32" s="23" t="n">
        <v>4</v>
      </c>
      <c r="K32" s="23" t="n">
        <v>3</v>
      </c>
      <c r="L32" s="21" t="n">
        <f aca="false">IF(ISERROR(AVERAGE(F32:K32)),0,AVERAGE(F32:K32))</f>
        <v>3.16666666666667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9" t="n">
        <v>2</v>
      </c>
      <c r="G33" s="23" t="n">
        <v>3</v>
      </c>
      <c r="H33" s="23" t="n">
        <v>3</v>
      </c>
      <c r="I33" s="23" t="n">
        <v>3</v>
      </c>
      <c r="J33" s="23" t="n">
        <v>3</v>
      </c>
      <c r="K33" s="23" t="n">
        <v>3</v>
      </c>
      <c r="L33" s="21" t="n">
        <f aca="false">IF(ISERROR(AVERAGE(F33:K33)),0,AVERAGE(F33:K33))</f>
        <v>2.83333333333333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9" t="n">
        <v>4</v>
      </c>
      <c r="G34" s="23" t="n">
        <v>5</v>
      </c>
      <c r="H34" s="23" t="n">
        <v>4</v>
      </c>
      <c r="I34" s="23" t="n">
        <v>4</v>
      </c>
      <c r="J34" s="23" t="n">
        <v>4</v>
      </c>
      <c r="K34" s="23" t="n">
        <v>3</v>
      </c>
      <c r="L34" s="21" t="n">
        <f aca="false">IF(ISERROR(AVERAGE(F34:K34)),0,AVERAGE(F34:K34))</f>
        <v>4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9" t="n">
        <v>3</v>
      </c>
      <c r="G35" s="23" t="n">
        <v>3</v>
      </c>
      <c r="H35" s="23" t="n">
        <v>2</v>
      </c>
      <c r="I35" s="23" t="n">
        <v>2</v>
      </c>
      <c r="J35" s="23" t="n">
        <v>2</v>
      </c>
      <c r="K35" s="23" t="n">
        <v>2</v>
      </c>
      <c r="L35" s="21" t="n">
        <f aca="false">IF(ISERROR(AVERAGE(F35:K35)),0,AVERAGE(F35:K35))</f>
        <v>2.33333333333333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9" t="n">
        <v>2</v>
      </c>
      <c r="G36" s="23" t="n">
        <v>3</v>
      </c>
      <c r="H36" s="23" t="n">
        <v>2</v>
      </c>
      <c r="I36" s="23" t="n">
        <v>3</v>
      </c>
      <c r="J36" s="23" t="n">
        <v>2</v>
      </c>
      <c r="K36" s="23" t="n">
        <v>3</v>
      </c>
      <c r="L36" s="21" t="n">
        <f aca="false">IF(ISERROR(AVERAGE(F36:K36)),0,AVERAGE(F36:K36))</f>
        <v>2.5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9" t="n">
        <v>4</v>
      </c>
      <c r="G37" s="23" t="n">
        <v>5</v>
      </c>
      <c r="H37" s="23" t="n">
        <v>5</v>
      </c>
      <c r="I37" s="23" t="n">
        <v>3</v>
      </c>
      <c r="J37" s="23" t="n">
        <v>5</v>
      </c>
      <c r="K37" s="23" t="n">
        <v>5</v>
      </c>
      <c r="L37" s="21" t="n">
        <f aca="false">IF(ISERROR(AVERAGE(F37:K37)),0,AVERAGE(F37:K37))</f>
        <v>4.5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9" t="n">
        <v>3</v>
      </c>
      <c r="G38" s="23" t="n">
        <v>4</v>
      </c>
      <c r="H38" s="23" t="n">
        <v>4</v>
      </c>
      <c r="I38" s="23" t="n">
        <v>4</v>
      </c>
      <c r="J38" s="23" t="n">
        <v>3</v>
      </c>
      <c r="K38" s="23" t="n">
        <v>3</v>
      </c>
      <c r="L38" s="21" t="n">
        <f aca="false">IF(ISERROR(AVERAGE(F38:K38)),0,AVERAGE(F38:K38))</f>
        <v>3.5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29" t="n">
        <v>3</v>
      </c>
      <c r="G39" s="23" t="n">
        <v>4</v>
      </c>
      <c r="H39" s="23" t="n">
        <v>2</v>
      </c>
      <c r="I39" s="23" t="n">
        <v>3</v>
      </c>
      <c r="J39" s="23" t="n">
        <v>4</v>
      </c>
      <c r="K39" s="23" t="n">
        <v>3</v>
      </c>
      <c r="L39" s="21" t="n">
        <f aca="false">IF(ISERROR(AVERAGE(F39:K39)),0,AVERAGE(F39:K39))</f>
        <v>3.16666666666667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29" t="n">
        <v>5</v>
      </c>
      <c r="G40" s="23" t="n">
        <v>5</v>
      </c>
      <c r="H40" s="23" t="n">
        <v>3</v>
      </c>
      <c r="I40" s="23" t="n">
        <v>3</v>
      </c>
      <c r="J40" s="23" t="n">
        <v>4</v>
      </c>
      <c r="K40" s="23" t="n">
        <v>5</v>
      </c>
      <c r="L40" s="21" t="n">
        <f aca="false">IF(ISERROR(AVERAGE(F40:K40)),0,AVERAGE(F40:K40))</f>
        <v>4.16666666666667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29" t="n">
        <v>5</v>
      </c>
      <c r="G41" s="23" t="n">
        <v>4</v>
      </c>
      <c r="H41" s="23" t="n">
        <v>5</v>
      </c>
      <c r="I41" s="23" t="n">
        <v>3</v>
      </c>
      <c r="J41" s="23" t="n">
        <v>5</v>
      </c>
      <c r="K41" s="23" t="n">
        <v>5</v>
      </c>
      <c r="L41" s="21" t="n">
        <f aca="false">IF(ISERROR(AVERAGE(F41:K41)),0,AVERAGE(F41:K41))</f>
        <v>4.5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29" t="n">
        <v>3</v>
      </c>
      <c r="G42" s="23" t="n">
        <v>4</v>
      </c>
      <c r="H42" s="23" t="n">
        <v>3</v>
      </c>
      <c r="I42" s="23" t="n">
        <v>3</v>
      </c>
      <c r="J42" s="23" t="n">
        <v>3</v>
      </c>
      <c r="K42" s="23" t="n">
        <v>3</v>
      </c>
      <c r="L42" s="21" t="n">
        <f aca="false">IF(ISERROR(AVERAGE(F42:K42)),0,AVERAGE(F42:K42))</f>
        <v>3.16666666666667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29" t="n">
        <v>3</v>
      </c>
      <c r="G43" s="23" t="n">
        <v>4</v>
      </c>
      <c r="H43" s="23" t="n">
        <v>3</v>
      </c>
      <c r="I43" s="23" t="n">
        <v>4</v>
      </c>
      <c r="J43" s="23" t="n">
        <v>5</v>
      </c>
      <c r="K43" s="23" t="n">
        <v>4</v>
      </c>
      <c r="L43" s="21" t="n">
        <f aca="false">IF(ISERROR(AVERAGE(F43:K43)),0,AVERAGE(F43:K43))</f>
        <v>3.83333333333333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29" t="n">
        <v>5</v>
      </c>
      <c r="G44" s="23" t="n">
        <v>5</v>
      </c>
      <c r="H44" s="23" t="n">
        <v>5</v>
      </c>
      <c r="I44" s="23" t="n">
        <v>5</v>
      </c>
      <c r="J44" s="23" t="n">
        <v>5</v>
      </c>
      <c r="K44" s="23" t="n">
        <v>5</v>
      </c>
      <c r="L44" s="21" t="n">
        <f aca="false">IF(ISERROR(AVERAGE(F44:K44)),0,AVERAGE(F44:K44))</f>
        <v>5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29" t="n">
        <v>3</v>
      </c>
      <c r="G45" s="23" t="n">
        <v>4</v>
      </c>
      <c r="H45" s="23" t="n">
        <v>3</v>
      </c>
      <c r="I45" s="23" t="n">
        <v>3</v>
      </c>
      <c r="J45" s="23" t="n">
        <v>3</v>
      </c>
      <c r="K45" s="23" t="n">
        <v>3</v>
      </c>
      <c r="L45" s="21" t="n">
        <f aca="false">IF(ISERROR(AVERAGE(F45:K45)),0,AVERAGE(F45:K45))</f>
        <v>3.16666666666667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29" t="n">
        <v>4</v>
      </c>
      <c r="G46" s="23" t="n">
        <v>5</v>
      </c>
      <c r="H46" s="23" t="n">
        <v>5</v>
      </c>
      <c r="I46" s="23" t="n">
        <v>4</v>
      </c>
      <c r="J46" s="23" t="n">
        <v>5</v>
      </c>
      <c r="K46" s="23" t="n">
        <v>5</v>
      </c>
      <c r="L46" s="21" t="n">
        <f aca="false">IF(ISERROR(AVERAGE(F46:K46)),0,AVERAGE(F46:K46))</f>
        <v>4.66666666666667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29" t="n">
        <v>5</v>
      </c>
      <c r="G47" s="23" t="n">
        <v>4</v>
      </c>
      <c r="H47" s="23" t="n">
        <v>3</v>
      </c>
      <c r="I47" s="23" t="n">
        <v>3</v>
      </c>
      <c r="J47" s="23" t="n">
        <v>5</v>
      </c>
      <c r="K47" s="23" t="n">
        <v>5</v>
      </c>
      <c r="L47" s="21" t="n">
        <f aca="false">IF(ISERROR(AVERAGE(F47:K47)),0,AVERAGE(F47:K47))</f>
        <v>4.16666666666667</v>
      </c>
      <c r="M47" s="21"/>
    </row>
    <row r="48" customFormat="false" ht="31.5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29" t="n">
        <v>5</v>
      </c>
      <c r="G48" s="23" t="n">
        <v>5</v>
      </c>
      <c r="H48" s="23" t="n">
        <v>3</v>
      </c>
      <c r="I48" s="23" t="n">
        <v>3</v>
      </c>
      <c r="J48" s="23" t="n">
        <v>5</v>
      </c>
      <c r="K48" s="23" t="n">
        <v>5</v>
      </c>
      <c r="L48" s="21" t="n">
        <f aca="false">IF(ISERROR(AVERAGE(F48:K48)),0,AVERAGE(F48:K48))</f>
        <v>4.33333333333333</v>
      </c>
      <c r="M48" s="21"/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29" t="n">
        <v>4</v>
      </c>
      <c r="G49" s="23" t="n">
        <v>5</v>
      </c>
      <c r="H49" s="23" t="n">
        <v>5</v>
      </c>
      <c r="I49" s="23" t="n">
        <v>4</v>
      </c>
      <c r="J49" s="23" t="n">
        <v>5</v>
      </c>
      <c r="K49" s="23" t="n">
        <v>5</v>
      </c>
      <c r="L49" s="21" t="n">
        <f aca="false">IF(ISERROR(AVERAGE(F49:K49)),0,AVERAGE(F49:K49))</f>
        <v>4.66666666666667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29" t="n">
        <v>5</v>
      </c>
      <c r="G50" s="23" t="n">
        <v>5</v>
      </c>
      <c r="H50" s="23" t="n">
        <v>5</v>
      </c>
      <c r="I50" s="23" t="n">
        <v>3</v>
      </c>
      <c r="J50" s="23" t="n">
        <v>5</v>
      </c>
      <c r="K50" s="23" t="n">
        <v>5</v>
      </c>
      <c r="L50" s="21" t="n">
        <f aca="false">IF(ISERROR(AVERAGE(F50:K50)),0,AVERAGE(F50:K50))</f>
        <v>4.66666666666667</v>
      </c>
      <c r="M50" s="21"/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29" t="n">
        <v>5</v>
      </c>
      <c r="G51" s="23" t="n">
        <v>5</v>
      </c>
      <c r="H51" s="23" t="n">
        <v>5</v>
      </c>
      <c r="I51" s="23" t="n">
        <v>3</v>
      </c>
      <c r="J51" s="23" t="n">
        <v>5</v>
      </c>
      <c r="K51" s="23" t="n">
        <v>5</v>
      </c>
      <c r="L51" s="21" t="n">
        <f aca="false">IF(ISERROR(AVERAGE(F51:K51)),0,AVERAGE(F51:K51))</f>
        <v>4.66666666666667</v>
      </c>
      <c r="M51" s="21"/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29" t="n">
        <v>4</v>
      </c>
      <c r="G52" s="23" t="n">
        <v>4</v>
      </c>
      <c r="H52" s="23" t="n">
        <v>5</v>
      </c>
      <c r="I52" s="23" t="n">
        <v>5</v>
      </c>
      <c r="J52" s="23" t="n">
        <v>5</v>
      </c>
      <c r="K52" s="23" t="n">
        <v>4</v>
      </c>
      <c r="L52" s="21" t="n">
        <f aca="false">IF(ISERROR(AVERAGE(F52:K52)),0,AVERAGE(F52:K52))</f>
        <v>4.5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29" t="n">
        <v>5</v>
      </c>
      <c r="G53" s="23" t="n">
        <v>5</v>
      </c>
      <c r="H53" s="23" t="n">
        <v>5</v>
      </c>
      <c r="I53" s="23" t="n">
        <v>5</v>
      </c>
      <c r="J53" s="23" t="n">
        <v>5</v>
      </c>
      <c r="K53" s="23" t="n">
        <v>5</v>
      </c>
      <c r="L53" s="21" t="n">
        <f aca="false">IF(ISERROR(AVERAGE(F53:K53)),0,AVERAGE(F53:K53))</f>
        <v>5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9" t="n">
        <v>3</v>
      </c>
      <c r="G54" s="23" t="n">
        <v>5</v>
      </c>
      <c r="H54" s="23" t="n">
        <v>4</v>
      </c>
      <c r="I54" s="23" t="n">
        <v>5</v>
      </c>
      <c r="J54" s="23" t="n">
        <v>5</v>
      </c>
      <c r="K54" s="23" t="n">
        <v>4</v>
      </c>
      <c r="L54" s="21" t="n">
        <f aca="false">IF(ISERROR(AVERAGE(F54:K54)),0,AVERAGE(F54:K54))</f>
        <v>4.33333333333333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9" t="n">
        <v>5</v>
      </c>
      <c r="G55" s="23" t="n">
        <v>4</v>
      </c>
      <c r="H55" s="23" t="n">
        <v>5</v>
      </c>
      <c r="I55" s="23" t="n">
        <v>5</v>
      </c>
      <c r="J55" s="23" t="n">
        <v>5</v>
      </c>
      <c r="K55" s="23" t="n">
        <v>5</v>
      </c>
      <c r="L55" s="21" t="n">
        <f aca="false">IF(ISERROR(AVERAGE(F55:K55)),0,AVERAGE(F55:K55))</f>
        <v>4.83333333333333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9" t="n">
        <v>3</v>
      </c>
      <c r="G56" s="23" t="n">
        <v>5</v>
      </c>
      <c r="H56" s="23" t="n">
        <v>4</v>
      </c>
      <c r="I56" s="23" t="n">
        <v>4</v>
      </c>
      <c r="J56" s="23" t="n">
        <v>4</v>
      </c>
      <c r="K56" s="23" t="n">
        <v>3</v>
      </c>
      <c r="L56" s="21" t="n">
        <f aca="false">IF(ISERROR(AVERAGE(F56:K56)),0,AVERAGE(F56:K56))</f>
        <v>3.83333333333333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9" t="n">
        <v>3</v>
      </c>
      <c r="G57" s="23" t="n">
        <v>4</v>
      </c>
      <c r="H57" s="23" t="n">
        <v>3</v>
      </c>
      <c r="I57" s="23" t="n">
        <v>3</v>
      </c>
      <c r="J57" s="23" t="n">
        <v>3</v>
      </c>
      <c r="K57" s="23" t="n">
        <v>3</v>
      </c>
      <c r="L57" s="21" t="n">
        <f aca="false">IF(ISERROR(AVERAGE(F57:K57)),0,AVERAGE(F57:K57))</f>
        <v>3.16666666666667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9" t="n">
        <v>5</v>
      </c>
      <c r="G58" s="23" t="n">
        <v>5</v>
      </c>
      <c r="H58" s="23" t="n">
        <v>5</v>
      </c>
      <c r="I58" s="23" t="n">
        <v>4</v>
      </c>
      <c r="J58" s="23" t="n">
        <v>5</v>
      </c>
      <c r="K58" s="23" t="n">
        <v>5</v>
      </c>
      <c r="L58" s="21" t="n">
        <f aca="false">IF(ISERROR(AVERAGE(F58:K58)),0,AVERAGE(F58:K58))</f>
        <v>4.83333333333333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9" t="n">
        <v>5</v>
      </c>
      <c r="G59" s="23" t="n">
        <v>4</v>
      </c>
      <c r="H59" s="23" t="n">
        <v>4</v>
      </c>
      <c r="I59" s="23" t="n">
        <v>5</v>
      </c>
      <c r="J59" s="23" t="n">
        <v>5</v>
      </c>
      <c r="K59" s="23" t="n">
        <v>5</v>
      </c>
      <c r="L59" s="21" t="n">
        <f aca="false">IF(ISERROR(AVERAGE(F59:K59)),0,AVERAGE(F59:K59))</f>
        <v>4.66666666666667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9" t="n">
        <v>4</v>
      </c>
      <c r="G60" s="23" t="n">
        <v>5</v>
      </c>
      <c r="H60" s="23" t="n">
        <v>5</v>
      </c>
      <c r="I60" s="23" t="n">
        <v>4</v>
      </c>
      <c r="J60" s="23" t="n">
        <v>5</v>
      </c>
      <c r="K60" s="23" t="n">
        <v>4</v>
      </c>
      <c r="L60" s="21" t="n">
        <f aca="false">IF(ISERROR(AVERAGE(F60:K60)),0,AVERAGE(F60:K60))</f>
        <v>4.5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9" t="n">
        <v>5</v>
      </c>
      <c r="G61" s="23" t="n">
        <v>5</v>
      </c>
      <c r="H61" s="23" t="n">
        <v>5</v>
      </c>
      <c r="I61" s="23" t="n">
        <v>5</v>
      </c>
      <c r="J61" s="23" t="n">
        <v>5</v>
      </c>
      <c r="K61" s="23" t="n">
        <v>5</v>
      </c>
      <c r="L61" s="21" t="n">
        <f aca="false">IF(ISERROR(AVERAGE(F61:K61)),0,AVERAGE(F61:K61))</f>
        <v>5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9" t="n">
        <v>5</v>
      </c>
      <c r="G62" s="23" t="n">
        <v>4</v>
      </c>
      <c r="H62" s="23" t="n">
        <v>5</v>
      </c>
      <c r="I62" s="23" t="n">
        <v>5</v>
      </c>
      <c r="J62" s="23" t="n">
        <v>5</v>
      </c>
      <c r="K62" s="23" t="n">
        <v>4</v>
      </c>
      <c r="L62" s="21" t="n">
        <f aca="false">IF(ISERROR(AVERAGE(F62:K62)),0,AVERAGE(F62:K62))</f>
        <v>4.66666666666667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29" t="n">
        <v>5</v>
      </c>
      <c r="G63" s="23" t="n">
        <v>5</v>
      </c>
      <c r="H63" s="23" t="n">
        <v>5</v>
      </c>
      <c r="I63" s="23" t="n">
        <v>4</v>
      </c>
      <c r="J63" s="23" t="n">
        <v>5</v>
      </c>
      <c r="K63" s="23" t="n">
        <v>5</v>
      </c>
      <c r="L63" s="21" t="n">
        <f aca="false">IF(ISERROR(AVERAGE(F63:K63)),0,AVERAGE(F63:K63))</f>
        <v>4.83333333333333</v>
      </c>
      <c r="M63" s="21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</row>
    <row r="65" customFormat="false" ht="19.5" hidden="false" customHeight="true" outlineLevel="0" collapsed="false">
      <c r="A65" s="21" t="n">
        <v>39</v>
      </c>
      <c r="B65" s="22" t="n">
        <v>7</v>
      </c>
      <c r="C65" s="24" t="s">
        <v>94</v>
      </c>
      <c r="D65" s="24" t="s">
        <v>29</v>
      </c>
      <c r="E65" s="24" t="s">
        <v>98</v>
      </c>
      <c r="F65" s="29" t="n">
        <v>4</v>
      </c>
      <c r="G65" s="23" t="n">
        <v>5</v>
      </c>
      <c r="H65" s="23" t="n">
        <v>5</v>
      </c>
      <c r="I65" s="23" t="n">
        <v>5</v>
      </c>
      <c r="J65" s="23" t="n">
        <v>5</v>
      </c>
      <c r="K65" s="23" t="n">
        <v>5</v>
      </c>
      <c r="L65" s="21" t="n">
        <f aca="false">IF(ISERROR(AVERAGE(F65:K65)),0,AVERAGE(F65:K65))</f>
        <v>4.83333333333333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2</v>
      </c>
      <c r="G67" s="29" t="n">
        <v>4</v>
      </c>
      <c r="H67" s="29" t="n">
        <v>3</v>
      </c>
      <c r="I67" s="29" t="n">
        <v>3</v>
      </c>
      <c r="J67" s="29" t="n">
        <v>4</v>
      </c>
      <c r="K67" s="29" t="n">
        <v>3</v>
      </c>
      <c r="L67" s="21" t="n">
        <f aca="false">IF(ISERROR(AVERAGE(F67:K67)),0,AVERAGE(F67:K67))</f>
        <v>3.16666666666667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4</v>
      </c>
      <c r="G68" s="29" t="n">
        <v>5</v>
      </c>
      <c r="H68" s="29" t="n">
        <v>3</v>
      </c>
      <c r="I68" s="29" t="n">
        <v>3</v>
      </c>
      <c r="J68" s="29" t="n">
        <v>3</v>
      </c>
      <c r="K68" s="29" t="n">
        <v>3</v>
      </c>
      <c r="L68" s="21" t="n">
        <f aca="false">IF(ISERROR(AVERAGE(F68:K68)),0,AVERAGE(F68:K68))</f>
        <v>3.5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5</v>
      </c>
      <c r="G69" s="29" t="n">
        <v>5</v>
      </c>
      <c r="H69" s="29" t="n">
        <v>5</v>
      </c>
      <c r="I69" s="29" t="n">
        <v>5</v>
      </c>
      <c r="J69" s="29" t="n">
        <v>5</v>
      </c>
      <c r="K69" s="29" t="n">
        <v>5</v>
      </c>
      <c r="L69" s="21" t="n">
        <f aca="false">IF(ISERROR(AVERAGE(F69:K69)),0,AVERAGE(F69:K69))</f>
        <v>5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5</v>
      </c>
      <c r="G70" s="29" t="n">
        <v>5</v>
      </c>
      <c r="H70" s="29" t="n">
        <v>5</v>
      </c>
      <c r="I70" s="29" t="n">
        <v>4</v>
      </c>
      <c r="J70" s="29" t="n">
        <v>5</v>
      </c>
      <c r="K70" s="29" t="n">
        <v>5</v>
      </c>
      <c r="L70" s="21" t="n">
        <f aca="false">IF(ISERROR(AVERAGE(F70:K70)),0,AVERAGE(F70:K70))</f>
        <v>4.83333333333333</v>
      </c>
      <c r="M70" s="21"/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3</v>
      </c>
      <c r="G71" s="29" t="n">
        <v>5</v>
      </c>
      <c r="H71" s="29" t="n">
        <v>3</v>
      </c>
      <c r="I71" s="29" t="n">
        <v>4</v>
      </c>
      <c r="J71" s="29" t="n">
        <v>4</v>
      </c>
      <c r="K71" s="29" t="n">
        <v>3</v>
      </c>
      <c r="L71" s="21" t="n">
        <f aca="false">IF(ISERROR(AVERAGE(F71:K71)),0,AVERAGE(F71:K71))</f>
        <v>3.66666666666667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3</v>
      </c>
      <c r="G72" s="29" t="n">
        <v>5</v>
      </c>
      <c r="H72" s="29" t="n">
        <v>3</v>
      </c>
      <c r="I72" s="29" t="n">
        <v>3</v>
      </c>
      <c r="J72" s="29" t="n">
        <v>3</v>
      </c>
      <c r="K72" s="29" t="n">
        <v>3</v>
      </c>
      <c r="L72" s="21" t="n">
        <f aca="false">IF(ISERROR(AVERAGE(F72:K72)),0,AVERAGE(F72:K72))</f>
        <v>3.33333333333333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4</v>
      </c>
      <c r="G73" s="29" t="n">
        <v>5</v>
      </c>
      <c r="H73" s="29" t="n">
        <v>5</v>
      </c>
      <c r="I73" s="29" t="n">
        <v>3</v>
      </c>
      <c r="J73" s="29" t="n">
        <v>5</v>
      </c>
      <c r="K73" s="29" t="n">
        <v>5</v>
      </c>
      <c r="L73" s="21" t="n">
        <f aca="false">IF(ISERROR(AVERAGE(F73:K73)),0,AVERAGE(F73:K73))</f>
        <v>4.5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 t="n">
        <v>3</v>
      </c>
      <c r="G74" s="29" t="n">
        <v>4</v>
      </c>
      <c r="H74" s="29" t="n">
        <v>3</v>
      </c>
      <c r="I74" s="29" t="n">
        <v>3</v>
      </c>
      <c r="J74" s="29" t="n">
        <v>4</v>
      </c>
      <c r="K74" s="29" t="n">
        <v>3</v>
      </c>
      <c r="L74" s="21" t="n">
        <f aca="false">IF(ISERROR(AVERAGE(F74:K74)),0,AVERAGE(F74:K74))</f>
        <v>3.33333333333333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5</v>
      </c>
      <c r="G75" s="29" t="n">
        <v>5</v>
      </c>
      <c r="H75" s="29" t="n">
        <v>5</v>
      </c>
      <c r="I75" s="29" t="n">
        <v>5</v>
      </c>
      <c r="J75" s="29" t="n">
        <v>5</v>
      </c>
      <c r="K75" s="29" t="n">
        <v>5</v>
      </c>
      <c r="L75" s="21" t="n">
        <f aca="false">IF(ISERROR(AVERAGE(F75:K75)),0,AVERAGE(F75:K75))</f>
        <v>5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 t="n">
        <v>5</v>
      </c>
      <c r="G76" s="29" t="n">
        <v>5</v>
      </c>
      <c r="H76" s="29" t="n">
        <v>5</v>
      </c>
      <c r="I76" s="29" t="n">
        <v>4</v>
      </c>
      <c r="J76" s="29" t="n">
        <v>5</v>
      </c>
      <c r="K76" s="29" t="n">
        <v>5</v>
      </c>
      <c r="L76" s="21" t="n">
        <f aca="false">IF(ISERROR(AVERAGE(F76:K76)),0,AVERAGE(F76:K76))</f>
        <v>4.83333333333333</v>
      </c>
      <c r="M76" s="21"/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5</v>
      </c>
      <c r="G77" s="29" t="n">
        <v>5</v>
      </c>
      <c r="H77" s="29" t="n">
        <v>5</v>
      </c>
      <c r="I77" s="29" t="n">
        <v>4</v>
      </c>
      <c r="J77" s="29" t="n">
        <v>5</v>
      </c>
      <c r="K77" s="29" t="n">
        <v>5</v>
      </c>
      <c r="L77" s="21" t="n">
        <f aca="false">IF(ISERROR(AVERAGE(F77:K77)),0,AVERAGE(F77:K77))</f>
        <v>4.83333333333333</v>
      </c>
      <c r="M77" s="21"/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4</v>
      </c>
      <c r="G78" s="29" t="n">
        <v>5</v>
      </c>
      <c r="H78" s="29" t="n">
        <v>5</v>
      </c>
      <c r="I78" s="29" t="n">
        <v>5</v>
      </c>
      <c r="J78" s="29" t="n">
        <v>5</v>
      </c>
      <c r="K78" s="29" t="n">
        <v>5</v>
      </c>
      <c r="L78" s="21" t="n">
        <f aca="false">IF(ISERROR(AVERAGE(F78:K78)),0,AVERAGE(F78:K78))</f>
        <v>4.83333333333333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 t="n">
        <v>3</v>
      </c>
      <c r="G79" s="29" t="n">
        <v>5</v>
      </c>
      <c r="H79" s="29" t="n">
        <v>5</v>
      </c>
      <c r="I79" s="29" t="n">
        <v>3</v>
      </c>
      <c r="J79" s="29" t="n">
        <v>5</v>
      </c>
      <c r="K79" s="29" t="n">
        <v>5</v>
      </c>
      <c r="L79" s="21" t="n">
        <f aca="false">IF(ISERROR(AVERAGE(F79:K79)),0,AVERAGE(F79:K79))</f>
        <v>4.33333333333333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5</v>
      </c>
      <c r="G80" s="29" t="n">
        <v>5</v>
      </c>
      <c r="H80" s="29" t="n">
        <v>5</v>
      </c>
      <c r="I80" s="29" t="n">
        <v>5</v>
      </c>
      <c r="J80" s="29" t="n">
        <v>5</v>
      </c>
      <c r="K80" s="29" t="n">
        <v>5</v>
      </c>
      <c r="L80" s="21" t="n">
        <f aca="false">IF(ISERROR(AVERAGE(F80:K80)),0,AVERAGE(F80:K80))</f>
        <v>5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9" t="n">
        <v>5</v>
      </c>
      <c r="G82" s="23" t="n">
        <v>5</v>
      </c>
      <c r="H82" s="23" t="n">
        <v>5</v>
      </c>
      <c r="I82" s="23" t="n">
        <v>4</v>
      </c>
      <c r="J82" s="23" t="n">
        <v>5</v>
      </c>
      <c r="K82" s="23" t="n">
        <v>5</v>
      </c>
      <c r="L82" s="21" t="n">
        <f aca="false">IF(ISERROR(AVERAGE(F82:K82)),0,AVERAGE(F82:K82))</f>
        <v>4.83333333333333</v>
      </c>
      <c r="M82" s="21"/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9" t="n">
        <v>5</v>
      </c>
      <c r="G83" s="23" t="n">
        <v>5</v>
      </c>
      <c r="H83" s="23" t="n">
        <v>5</v>
      </c>
      <c r="I83" s="23" t="n">
        <v>5</v>
      </c>
      <c r="J83" s="23" t="n">
        <v>5</v>
      </c>
      <c r="K83" s="23" t="n">
        <v>5</v>
      </c>
      <c r="L83" s="21" t="n">
        <f aca="false">IF(ISERROR(AVERAGE(F83:K83)),0,AVERAGE(F83:K83))</f>
        <v>5</v>
      </c>
      <c r="M83" s="21"/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9" t="n">
        <v>5</v>
      </c>
      <c r="G84" s="23" t="n">
        <v>5</v>
      </c>
      <c r="H84" s="23" t="n">
        <v>5</v>
      </c>
      <c r="I84" s="23" t="n">
        <v>5</v>
      </c>
      <c r="J84" s="23" t="n">
        <v>5</v>
      </c>
      <c r="K84" s="23" t="n">
        <v>4</v>
      </c>
      <c r="L84" s="21" t="n">
        <f aca="false">IF(ISERROR(AVERAGE(F84:K84)),0,AVERAGE(F84:K84))</f>
        <v>4.83333333333333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9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1" t="n">
        <f aca="false">IF(ISERROR(AVERAGE(F85:K85)),0,AVERAGE(F85:K85))</f>
        <v>0</v>
      </c>
      <c r="M85" s="21"/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33"/>
      <c r="G86" s="34"/>
      <c r="H86" s="34"/>
      <c r="I86" s="34"/>
      <c r="J86" s="34"/>
      <c r="K86" s="34"/>
      <c r="L86" s="21" t="n">
        <f aca="false">IF(ISERROR(AVERAGE(F86:K86)),0,AVERAGE(F86:K86))</f>
        <v>0</v>
      </c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33"/>
      <c r="G87" s="34"/>
      <c r="H87" s="34"/>
      <c r="I87" s="34"/>
      <c r="J87" s="34"/>
      <c r="K87" s="34"/>
      <c r="L87" s="21"/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33"/>
      <c r="G88" s="34"/>
      <c r="H88" s="34"/>
      <c r="I88" s="34"/>
      <c r="J88" s="34"/>
      <c r="K88" s="34"/>
      <c r="L88" s="21"/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33"/>
      <c r="G89" s="34"/>
      <c r="H89" s="34"/>
      <c r="I89" s="34"/>
      <c r="J89" s="34"/>
      <c r="K89" s="34"/>
      <c r="L89" s="21"/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33"/>
      <c r="G90" s="34"/>
      <c r="H90" s="34"/>
      <c r="I90" s="34"/>
      <c r="J90" s="34"/>
      <c r="K90" s="34"/>
      <c r="L90" s="21"/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33"/>
      <c r="G91" s="34"/>
      <c r="H91" s="34"/>
      <c r="I91" s="34"/>
      <c r="J91" s="34"/>
      <c r="K91" s="34"/>
      <c r="L91" s="21"/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8" activePane="bottomLeft" state="frozen"/>
      <selection pane="topLeft" activeCell="A1" activeCellId="0" sqref="A1"/>
      <selection pane="bottom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23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14.25" hidden="false" customHeight="true" outlineLevel="0" collapsed="false">
      <c r="A2" s="3" t="s">
        <v>1</v>
      </c>
      <c r="B2" s="4"/>
      <c r="C2" s="5"/>
      <c r="D2" s="6"/>
    </row>
    <row r="3" customFormat="false" ht="36.75" hidden="false" customHeight="true" outlineLevel="0" collapsed="false">
      <c r="C3" s="7"/>
      <c r="D3" s="8"/>
      <c r="E3" s="9"/>
    </row>
    <row r="4" customFormat="false" ht="32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4</v>
      </c>
      <c r="G7" s="23" t="n">
        <v>4</v>
      </c>
      <c r="H7" s="23" t="n">
        <v>4</v>
      </c>
      <c r="I7" s="23" t="n">
        <v>4</v>
      </c>
      <c r="J7" s="23" t="n">
        <v>4</v>
      </c>
      <c r="K7" s="23" t="n">
        <v>4</v>
      </c>
      <c r="L7" s="21" t="n">
        <f aca="false">IF(ISERROR(AVERAGE(F7:K7)),0,AVERAGE(F7:K7))</f>
        <v>4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4</v>
      </c>
      <c r="G8" s="23" t="n">
        <v>5</v>
      </c>
      <c r="H8" s="23" t="n">
        <v>4</v>
      </c>
      <c r="I8" s="23" t="n">
        <v>5</v>
      </c>
      <c r="J8" s="23" t="n">
        <v>4</v>
      </c>
      <c r="K8" s="23" t="n">
        <v>5</v>
      </c>
      <c r="L8" s="21" t="n">
        <f aca="false">IF(ISERROR(AVERAGE(F8:K8)),0,AVERAGE(F8:K8))</f>
        <v>4.5</v>
      </c>
      <c r="M8" s="21"/>
    </row>
    <row r="9" customFormat="false" ht="15.75" hidden="false" customHeight="false" outlineLevel="0" collapsed="false">
      <c r="A9" s="21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23" t="n">
        <v>4</v>
      </c>
      <c r="G9" s="23" t="n">
        <v>5</v>
      </c>
      <c r="H9" s="23" t="n">
        <v>4</v>
      </c>
      <c r="I9" s="23" t="n">
        <v>5</v>
      </c>
      <c r="J9" s="23" t="n">
        <v>4</v>
      </c>
      <c r="K9" s="23" t="n">
        <v>5</v>
      </c>
      <c r="L9" s="21" t="n">
        <f aca="false">IF(ISERROR(AVERAGE(F9:K9)),0,AVERAGE(F9:K9))</f>
        <v>4.5</v>
      </c>
      <c r="M9" s="21"/>
    </row>
    <row r="10" customFormat="false" ht="15.75" hidden="false" customHeight="false" outlineLevel="0" collapsed="false">
      <c r="A10" s="21" t="n">
        <v>4</v>
      </c>
      <c r="B10" s="22" t="n">
        <v>3</v>
      </c>
      <c r="C10" s="22" t="s">
        <v>22</v>
      </c>
      <c r="D10" s="22" t="s">
        <v>18</v>
      </c>
      <c r="E10" s="22" t="s">
        <v>19</v>
      </c>
      <c r="F10" s="23" t="n">
        <v>5</v>
      </c>
      <c r="G10" s="23" t="n">
        <v>4</v>
      </c>
      <c r="H10" s="23" t="n">
        <v>4</v>
      </c>
      <c r="I10" s="23" t="n">
        <v>5</v>
      </c>
      <c r="J10" s="23" t="n">
        <v>4</v>
      </c>
      <c r="K10" s="23" t="n">
        <v>4</v>
      </c>
      <c r="L10" s="21" t="n">
        <f aca="false">IF(ISERROR(AVERAGE(F10:K10)),0,AVERAGE(F10:K10))</f>
        <v>4.33333333333333</v>
      </c>
      <c r="M10" s="21"/>
    </row>
    <row r="11" customFormat="false" ht="15.75" hidden="false" customHeight="false" outlineLevel="0" collapsed="false">
      <c r="A11" s="21" t="n">
        <v>5</v>
      </c>
      <c r="B11" s="22" t="n">
        <v>2</v>
      </c>
      <c r="C11" s="22" t="s">
        <v>23</v>
      </c>
      <c r="D11" s="22" t="s">
        <v>18</v>
      </c>
      <c r="E11" s="22" t="s">
        <v>19</v>
      </c>
      <c r="F11" s="23" t="n">
        <v>4</v>
      </c>
      <c r="G11" s="23" t="n">
        <v>5</v>
      </c>
      <c r="H11" s="23" t="n">
        <v>5</v>
      </c>
      <c r="I11" s="23" t="n">
        <v>4</v>
      </c>
      <c r="J11" s="23" t="n">
        <v>5</v>
      </c>
      <c r="K11" s="23" t="n">
        <v>5</v>
      </c>
      <c r="L11" s="21" t="n">
        <f aca="false">IF(ISERROR(AVERAGE(F11:K11)),0,AVERAGE(F11:K11))</f>
        <v>4.66666666666667</v>
      </c>
      <c r="M11" s="21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4</v>
      </c>
      <c r="G12" s="23" t="n">
        <v>5</v>
      </c>
      <c r="H12" s="23" t="n">
        <v>4</v>
      </c>
      <c r="I12" s="23" t="n">
        <v>4</v>
      </c>
      <c r="J12" s="23" t="n">
        <v>4</v>
      </c>
      <c r="K12" s="23" t="n">
        <v>4</v>
      </c>
      <c r="L12" s="21" t="n">
        <f aca="false">IF(ISERROR(AVERAGE(F12:K12)),0,AVERAGE(F12:K12))</f>
        <v>4.16666666666667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4</v>
      </c>
      <c r="G13" s="23" t="n">
        <v>5</v>
      </c>
      <c r="H13" s="23" t="n">
        <v>4</v>
      </c>
      <c r="I13" s="23" t="n">
        <v>4</v>
      </c>
      <c r="J13" s="23" t="n">
        <v>5</v>
      </c>
      <c r="K13" s="23" t="n">
        <v>5</v>
      </c>
      <c r="L13" s="21" t="n">
        <f aca="false">IF(ISERROR(AVERAGE(F13:K13)),0,AVERAGE(F13:K13))</f>
        <v>4.5</v>
      </c>
      <c r="M13" s="21"/>
    </row>
    <row r="14" customFormat="false" ht="15.75" hidden="false" customHeight="false" outlineLevel="0" collapsed="false">
      <c r="A14" s="21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23" t="n">
        <v>4</v>
      </c>
      <c r="G14" s="23" t="n">
        <v>2</v>
      </c>
      <c r="H14" s="23" t="n">
        <v>4</v>
      </c>
      <c r="I14" s="23" t="n">
        <v>4</v>
      </c>
      <c r="J14" s="23" t="n">
        <v>4</v>
      </c>
      <c r="K14" s="23" t="n">
        <v>4</v>
      </c>
      <c r="L14" s="21" t="n">
        <f aca="false">IF(ISERROR(AVERAGE(F14:K14)),0,AVERAGE(F14:K14))</f>
        <v>3.66666666666667</v>
      </c>
      <c r="M14" s="21"/>
    </row>
    <row r="15" customFormat="false" ht="15.75" hidden="false" customHeight="false" outlineLevel="0" collapsed="false">
      <c r="A15" s="21" t="n">
        <v>9</v>
      </c>
      <c r="B15" s="24" t="n">
        <v>3</v>
      </c>
      <c r="C15" s="24" t="s">
        <v>28</v>
      </c>
      <c r="D15" s="24" t="s">
        <v>29</v>
      </c>
      <c r="E15" s="24" t="s">
        <v>30</v>
      </c>
      <c r="F15" s="23" t="n">
        <v>5</v>
      </c>
      <c r="G15" s="23" t="n">
        <v>5</v>
      </c>
      <c r="H15" s="23" t="n">
        <v>5</v>
      </c>
      <c r="I15" s="23" t="n">
        <v>5</v>
      </c>
      <c r="J15" s="23" t="n">
        <v>5</v>
      </c>
      <c r="K15" s="23" t="n">
        <v>4</v>
      </c>
      <c r="L15" s="21" t="n">
        <f aca="false">IF(ISERROR(AVERAGE(F15:K15)),0,AVERAGE(F15:K15))</f>
        <v>4.83333333333333</v>
      </c>
      <c r="M15" s="21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3</v>
      </c>
      <c r="G16" s="23" t="n">
        <v>5</v>
      </c>
      <c r="H16" s="23" t="n">
        <v>4</v>
      </c>
      <c r="I16" s="23" t="n">
        <v>4</v>
      </c>
      <c r="J16" s="23" t="n">
        <v>4</v>
      </c>
      <c r="K16" s="23" t="n">
        <v>3</v>
      </c>
      <c r="L16" s="21" t="n">
        <f aca="false">IF(ISERROR(AVERAGE(F16:K16)),0,AVERAGE(F16:K16))</f>
        <v>3.83333333333333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5</v>
      </c>
      <c r="G17" s="23" t="n">
        <v>5</v>
      </c>
      <c r="H17" s="23" t="n">
        <v>4</v>
      </c>
      <c r="I17" s="23" t="n">
        <v>4</v>
      </c>
      <c r="J17" s="23" t="n">
        <v>4</v>
      </c>
      <c r="K17" s="23" t="n">
        <v>3</v>
      </c>
      <c r="L17" s="21" t="n">
        <f aca="false">IF(ISERROR(AVERAGE(F17:K17)),0,AVERAGE(F17:K17))</f>
        <v>4.16666666666667</v>
      </c>
      <c r="M17" s="21"/>
    </row>
    <row r="18" customFormat="false" ht="15.75" hidden="false" customHeight="false" outlineLevel="0" collapsed="false">
      <c r="A18" s="21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23" t="n">
        <v>4</v>
      </c>
      <c r="G18" s="23" t="n">
        <v>5</v>
      </c>
      <c r="H18" s="23" t="n">
        <v>4</v>
      </c>
      <c r="I18" s="23" t="n">
        <v>4</v>
      </c>
      <c r="J18" s="23" t="n">
        <v>4</v>
      </c>
      <c r="K18" s="23" t="n">
        <v>4</v>
      </c>
      <c r="L18" s="21" t="n">
        <f aca="false">IF(ISERROR(AVERAGE(F18:K18)),0,AVERAGE(F18:K18))</f>
        <v>4.16666666666667</v>
      </c>
      <c r="M18" s="21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4</v>
      </c>
      <c r="D19" s="22" t="s">
        <v>18</v>
      </c>
      <c r="E19" s="22" t="s">
        <v>19</v>
      </c>
      <c r="F19" s="23" t="n">
        <v>4</v>
      </c>
      <c r="G19" s="23" t="n">
        <v>5</v>
      </c>
      <c r="H19" s="23" t="n">
        <v>4</v>
      </c>
      <c r="I19" s="23" t="n">
        <v>4</v>
      </c>
      <c r="J19" s="23" t="n">
        <v>4</v>
      </c>
      <c r="K19" s="23" t="n">
        <v>5</v>
      </c>
      <c r="L19" s="21" t="n">
        <f aca="false">IF(ISERROR(AVERAGE(F19:K19)),0,AVERAGE(F19:K19))</f>
        <v>4.33333333333333</v>
      </c>
      <c r="M19" s="21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4</v>
      </c>
      <c r="G20" s="23" t="n">
        <v>5</v>
      </c>
      <c r="H20" s="23" t="n">
        <v>4</v>
      </c>
      <c r="I20" s="23" t="n">
        <v>4</v>
      </c>
      <c r="J20" s="23" t="n">
        <v>4</v>
      </c>
      <c r="K20" s="23" t="n">
        <v>5</v>
      </c>
      <c r="L20" s="21" t="n">
        <f aca="false">IF(ISERROR(AVERAGE(F20:K20)),0,AVERAGE(F20:K20))</f>
        <v>4.33333333333333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4</v>
      </c>
      <c r="G21" s="23" t="n">
        <v>5</v>
      </c>
      <c r="H21" s="23" t="n">
        <v>4</v>
      </c>
      <c r="I21" s="23" t="n">
        <v>4</v>
      </c>
      <c r="J21" s="23" t="n">
        <v>5</v>
      </c>
      <c r="K21" s="23" t="n">
        <v>5</v>
      </c>
      <c r="L21" s="21" t="n">
        <f aca="false">IF(ISERROR(AVERAGE(F21:K21)),0,AVERAGE(F21:K21))</f>
        <v>4.5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4</v>
      </c>
      <c r="G22" s="23" t="n">
        <v>5</v>
      </c>
      <c r="H22" s="23" t="n">
        <v>4</v>
      </c>
      <c r="I22" s="23" t="n">
        <v>4</v>
      </c>
      <c r="J22" s="23" t="n">
        <v>4</v>
      </c>
      <c r="K22" s="23" t="n">
        <v>3</v>
      </c>
      <c r="L22" s="21" t="n">
        <f aca="false">IF(ISERROR(AVERAGE(F22:K22)),0,AVERAGE(F22:K22))</f>
        <v>4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4</v>
      </c>
      <c r="G23" s="23" t="n">
        <v>5</v>
      </c>
      <c r="H23" s="23" t="n">
        <v>4</v>
      </c>
      <c r="I23" s="23" t="n">
        <v>3</v>
      </c>
      <c r="J23" s="23" t="n">
        <v>4</v>
      </c>
      <c r="K23" s="23" t="n">
        <v>4</v>
      </c>
      <c r="L23" s="21" t="n">
        <f aca="false">IF(ISERROR(AVERAGE(F23:K23)),0,AVERAGE(F23:K23))</f>
        <v>4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4</v>
      </c>
      <c r="G24" s="23" t="n">
        <v>5</v>
      </c>
      <c r="H24" s="23" t="n">
        <v>4</v>
      </c>
      <c r="I24" s="23" t="n">
        <v>4</v>
      </c>
      <c r="J24" s="23" t="n">
        <v>4</v>
      </c>
      <c r="K24" s="23" t="n">
        <v>4</v>
      </c>
      <c r="L24" s="21" t="n">
        <f aca="false">IF(ISERROR(AVERAGE(F24:K24)),0,AVERAGE(F24:K24))</f>
        <v>4.16666666666667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3</v>
      </c>
      <c r="G26" s="23" t="n">
        <v>4</v>
      </c>
      <c r="H26" s="23" t="n">
        <v>3</v>
      </c>
      <c r="I26" s="23" t="n">
        <v>4</v>
      </c>
      <c r="J26" s="23" t="n">
        <v>4</v>
      </c>
      <c r="K26" s="23" t="n">
        <v>4</v>
      </c>
      <c r="L26" s="21" t="n">
        <f aca="false">IF(ISERROR(AVERAGE(F26:K26)),0,AVERAGE(F26:K26))</f>
        <v>3.66666666666667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3</v>
      </c>
      <c r="G27" s="23" t="n">
        <v>4</v>
      </c>
      <c r="H27" s="23" t="n">
        <v>3</v>
      </c>
      <c r="I27" s="23" t="n">
        <v>4</v>
      </c>
      <c r="J27" s="23" t="n">
        <v>4</v>
      </c>
      <c r="K27" s="23" t="n">
        <v>4</v>
      </c>
      <c r="L27" s="21" t="n">
        <f aca="false">IF(ISERROR(AVERAGE(F27:K27)),0,AVERAGE(F27:K27))</f>
        <v>3.66666666666667</v>
      </c>
      <c r="M27" s="21"/>
    </row>
    <row r="28" customFormat="false" ht="31.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5</v>
      </c>
      <c r="G28" s="23" t="n">
        <v>5</v>
      </c>
      <c r="H28" s="23" t="n">
        <v>5</v>
      </c>
      <c r="I28" s="23" t="n">
        <v>5</v>
      </c>
      <c r="J28" s="23" t="n">
        <v>5</v>
      </c>
      <c r="K28" s="23" t="n">
        <v>5</v>
      </c>
      <c r="L28" s="21" t="n">
        <f aca="false">IF(ISERROR(AVERAGE(F28:K28)),0,AVERAGE(F28:K28))</f>
        <v>5</v>
      </c>
      <c r="M28" s="21"/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3</v>
      </c>
      <c r="G29" s="23" t="n">
        <v>3</v>
      </c>
      <c r="H29" s="23" t="n">
        <v>3</v>
      </c>
      <c r="I29" s="23" t="n">
        <v>4</v>
      </c>
      <c r="J29" s="23" t="n">
        <v>4</v>
      </c>
      <c r="K29" s="23" t="n">
        <v>4</v>
      </c>
      <c r="L29" s="21" t="n">
        <f aca="false">IF(ISERROR(AVERAGE(F29:K29)),0,AVERAGE(F29:K29))</f>
        <v>3.5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3</v>
      </c>
      <c r="G30" s="23" t="n">
        <v>4</v>
      </c>
      <c r="H30" s="23" t="n">
        <v>3</v>
      </c>
      <c r="I30" s="23" t="n">
        <v>4</v>
      </c>
      <c r="J30" s="23" t="n">
        <v>3</v>
      </c>
      <c r="K30" s="23" t="n">
        <v>4</v>
      </c>
      <c r="L30" s="21" t="n">
        <f aca="false">IF(ISERROR(AVERAGE(F30:K30)),0,AVERAGE(F30:K30))</f>
        <v>3.5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3</v>
      </c>
      <c r="G31" s="23" t="n">
        <v>4</v>
      </c>
      <c r="H31" s="23" t="n">
        <v>3</v>
      </c>
      <c r="I31" s="23" t="n">
        <v>4</v>
      </c>
      <c r="J31" s="23" t="n">
        <v>4</v>
      </c>
      <c r="K31" s="23" t="n">
        <v>4</v>
      </c>
      <c r="L31" s="21" t="n">
        <f aca="false">IF(ISERROR(AVERAGE(F31:K31)),0,AVERAGE(F31:K31))</f>
        <v>3.66666666666667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9" t="n">
        <v>4</v>
      </c>
      <c r="G32" s="23" t="n">
        <v>4</v>
      </c>
      <c r="H32" s="23" t="n">
        <v>4</v>
      </c>
      <c r="I32" s="23" t="n">
        <v>4</v>
      </c>
      <c r="J32" s="23" t="n">
        <v>4</v>
      </c>
      <c r="K32" s="23" t="n">
        <v>4</v>
      </c>
      <c r="L32" s="21" t="n">
        <f aca="false">IF(ISERROR(AVERAGE(F32:K32)),0,AVERAGE(F32:K32))</f>
        <v>4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9" t="n">
        <v>3</v>
      </c>
      <c r="G33" s="23" t="n">
        <v>4</v>
      </c>
      <c r="H33" s="23" t="n">
        <v>3</v>
      </c>
      <c r="I33" s="23" t="n">
        <v>4</v>
      </c>
      <c r="J33" s="23" t="n">
        <v>4</v>
      </c>
      <c r="K33" s="23" t="n">
        <v>4</v>
      </c>
      <c r="L33" s="21" t="n">
        <f aca="false">IF(ISERROR(AVERAGE(F33:K33)),0,AVERAGE(F33:K33))</f>
        <v>3.66666666666667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9" t="n">
        <v>4</v>
      </c>
      <c r="G34" s="23" t="n">
        <v>4</v>
      </c>
      <c r="H34" s="23" t="n">
        <v>4</v>
      </c>
      <c r="I34" s="23" t="n">
        <v>4</v>
      </c>
      <c r="J34" s="23" t="n">
        <v>4</v>
      </c>
      <c r="K34" s="23" t="n">
        <v>4</v>
      </c>
      <c r="L34" s="21" t="n">
        <f aca="false">IF(ISERROR(AVERAGE(F34:K34)),0,AVERAGE(F34:K34))</f>
        <v>4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9" t="n">
        <v>3</v>
      </c>
      <c r="G35" s="23" t="n">
        <v>4</v>
      </c>
      <c r="H35" s="23" t="n">
        <v>3</v>
      </c>
      <c r="I35" s="23" t="n">
        <v>3</v>
      </c>
      <c r="J35" s="23" t="n">
        <v>3</v>
      </c>
      <c r="K35" s="23" t="n">
        <v>3</v>
      </c>
      <c r="L35" s="21" t="n">
        <f aca="false">IF(ISERROR(AVERAGE(F35:K35)),0,AVERAGE(F35:K35))</f>
        <v>3.16666666666667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9" t="n">
        <v>4</v>
      </c>
      <c r="G36" s="23" t="n">
        <v>4</v>
      </c>
      <c r="H36" s="23" t="n">
        <v>4</v>
      </c>
      <c r="I36" s="23" t="n">
        <v>4</v>
      </c>
      <c r="J36" s="23" t="n">
        <v>4</v>
      </c>
      <c r="K36" s="23" t="n">
        <v>3</v>
      </c>
      <c r="L36" s="21" t="n">
        <f aca="false">IF(ISERROR(AVERAGE(F36:K36)),0,AVERAGE(F36:K36))</f>
        <v>3.83333333333333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9" t="n">
        <v>4</v>
      </c>
      <c r="G37" s="23" t="n">
        <v>4</v>
      </c>
      <c r="H37" s="23" t="n">
        <v>4</v>
      </c>
      <c r="I37" s="23" t="n">
        <v>4</v>
      </c>
      <c r="J37" s="23" t="n">
        <v>4</v>
      </c>
      <c r="K37" s="23" t="n">
        <v>3</v>
      </c>
      <c r="L37" s="21" t="n">
        <f aca="false">IF(ISERROR(AVERAGE(F37:K37)),0,AVERAGE(F37:K37))</f>
        <v>3.83333333333333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9" t="n">
        <v>4</v>
      </c>
      <c r="G38" s="23" t="n">
        <v>4</v>
      </c>
      <c r="H38" s="23" t="n">
        <v>4</v>
      </c>
      <c r="I38" s="23" t="n">
        <v>4</v>
      </c>
      <c r="J38" s="23" t="n">
        <v>4</v>
      </c>
      <c r="K38" s="23" t="n">
        <v>3</v>
      </c>
      <c r="L38" s="21" t="n">
        <f aca="false">IF(ISERROR(AVERAGE(F38:K38)),0,AVERAGE(F38:K38))</f>
        <v>3.83333333333333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29" t="n">
        <v>4</v>
      </c>
      <c r="G39" s="23" t="n">
        <v>4</v>
      </c>
      <c r="H39" s="23" t="n">
        <v>4</v>
      </c>
      <c r="I39" s="23" t="n">
        <v>4</v>
      </c>
      <c r="J39" s="23" t="n">
        <v>4</v>
      </c>
      <c r="K39" s="23" t="n">
        <v>4</v>
      </c>
      <c r="L39" s="21" t="n">
        <f aca="false">IF(ISERROR(AVERAGE(F39:K39)),0,AVERAGE(F39:K39))</f>
        <v>4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29" t="n">
        <v>4</v>
      </c>
      <c r="G40" s="23" t="n">
        <v>4</v>
      </c>
      <c r="H40" s="23" t="n">
        <v>4</v>
      </c>
      <c r="I40" s="23" t="n">
        <v>4</v>
      </c>
      <c r="J40" s="23" t="n">
        <v>4</v>
      </c>
      <c r="K40" s="23" t="n">
        <v>4</v>
      </c>
      <c r="L40" s="21" t="n">
        <f aca="false">IF(ISERROR(AVERAGE(F40:K40)),0,AVERAGE(F40:K40))</f>
        <v>4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29" t="n">
        <v>4</v>
      </c>
      <c r="G41" s="23" t="n">
        <v>4</v>
      </c>
      <c r="H41" s="23" t="n">
        <v>4</v>
      </c>
      <c r="I41" s="23" t="n">
        <v>4</v>
      </c>
      <c r="J41" s="23" t="n">
        <v>4</v>
      </c>
      <c r="K41" s="23" t="n">
        <v>4</v>
      </c>
      <c r="L41" s="21" t="n">
        <f aca="false">IF(ISERROR(AVERAGE(F41:K41)),0,AVERAGE(F41:K41))</f>
        <v>4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29" t="n">
        <v>4</v>
      </c>
      <c r="G42" s="23" t="n">
        <v>4</v>
      </c>
      <c r="H42" s="23" t="n">
        <v>4</v>
      </c>
      <c r="I42" s="23" t="n">
        <v>4</v>
      </c>
      <c r="J42" s="23" t="n">
        <v>4</v>
      </c>
      <c r="K42" s="23" t="n">
        <v>4</v>
      </c>
      <c r="L42" s="21" t="n">
        <f aca="false">IF(ISERROR(AVERAGE(F42:K42)),0,AVERAGE(F42:K42))</f>
        <v>4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29" t="n">
        <v>4</v>
      </c>
      <c r="G43" s="23" t="n">
        <v>4</v>
      </c>
      <c r="H43" s="23" t="n">
        <v>4</v>
      </c>
      <c r="I43" s="23" t="n">
        <v>4</v>
      </c>
      <c r="J43" s="23" t="n">
        <v>4</v>
      </c>
      <c r="K43" s="23" t="n">
        <v>4</v>
      </c>
      <c r="L43" s="21" t="n">
        <f aca="false">IF(ISERROR(AVERAGE(F43:K43)),0,AVERAGE(F43:K43))</f>
        <v>4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29" t="n">
        <v>4</v>
      </c>
      <c r="G44" s="23" t="n">
        <v>4</v>
      </c>
      <c r="H44" s="23" t="n">
        <v>4</v>
      </c>
      <c r="I44" s="23" t="n">
        <v>4</v>
      </c>
      <c r="J44" s="23" t="n">
        <v>4</v>
      </c>
      <c r="K44" s="23" t="n">
        <v>4</v>
      </c>
      <c r="L44" s="21" t="n">
        <f aca="false">IF(ISERROR(AVERAGE(F44:K44)),0,AVERAGE(F44:K44))</f>
        <v>4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29" t="n">
        <v>3</v>
      </c>
      <c r="G45" s="23" t="n">
        <v>4</v>
      </c>
      <c r="H45" s="23" t="n">
        <v>3</v>
      </c>
      <c r="I45" s="23"/>
      <c r="J45" s="23" t="n">
        <v>3</v>
      </c>
      <c r="K45" s="23" t="n">
        <v>3</v>
      </c>
      <c r="L45" s="21" t="n">
        <f aca="false">IF(ISERROR(AVERAGE(F45:K45)),0,AVERAGE(F45:K45))</f>
        <v>3.2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29" t="n">
        <v>4</v>
      </c>
      <c r="G46" s="23" t="n">
        <v>4</v>
      </c>
      <c r="H46" s="23" t="n">
        <v>4</v>
      </c>
      <c r="I46" s="23" t="n">
        <v>4</v>
      </c>
      <c r="J46" s="23" t="n">
        <v>4</v>
      </c>
      <c r="K46" s="23" t="n">
        <v>4</v>
      </c>
      <c r="L46" s="21" t="n">
        <f aca="false">IF(ISERROR(AVERAGE(F46:K46)),0,AVERAGE(F46:K46))</f>
        <v>4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29" t="n">
        <v>5</v>
      </c>
      <c r="G47" s="23" t="n">
        <v>5</v>
      </c>
      <c r="H47" s="23" t="n">
        <v>5</v>
      </c>
      <c r="I47" s="23" t="n">
        <v>5</v>
      </c>
      <c r="J47" s="23" t="n">
        <v>5</v>
      </c>
      <c r="K47" s="23" t="n">
        <v>5</v>
      </c>
      <c r="L47" s="21" t="n">
        <f aca="false">IF(ISERROR(AVERAGE(F47:K47)),0,AVERAGE(F47:K47))</f>
        <v>5</v>
      </c>
      <c r="M47" s="21"/>
    </row>
    <row r="48" customFormat="false" ht="31.5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29" t="n">
        <v>5</v>
      </c>
      <c r="G48" s="23" t="n">
        <v>5</v>
      </c>
      <c r="H48" s="23" t="n">
        <v>5</v>
      </c>
      <c r="I48" s="23" t="n">
        <v>5</v>
      </c>
      <c r="J48" s="23" t="n">
        <v>5</v>
      </c>
      <c r="K48" s="23" t="n">
        <v>5</v>
      </c>
      <c r="L48" s="21" t="n">
        <f aca="false">IF(ISERROR(AVERAGE(F48:K48)),0,AVERAGE(F48:K48))</f>
        <v>5</v>
      </c>
      <c r="M48" s="21"/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29"/>
      <c r="G49" s="23"/>
      <c r="H49" s="23"/>
      <c r="I49" s="23"/>
      <c r="J49" s="23"/>
      <c r="K49" s="23"/>
      <c r="L49" s="21" t="n">
        <f aca="false">IF(ISERROR(AVERAGE(F49:K49)),0,AVERAGE(F49:K49))</f>
        <v>0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29" t="n">
        <v>5</v>
      </c>
      <c r="G50" s="23" t="n">
        <v>5</v>
      </c>
      <c r="H50" s="23" t="n">
        <v>5</v>
      </c>
      <c r="I50" s="23" t="n">
        <v>5</v>
      </c>
      <c r="J50" s="23" t="n">
        <v>5</v>
      </c>
      <c r="K50" s="23" t="n">
        <v>5</v>
      </c>
      <c r="L50" s="21" t="n">
        <f aca="false">IF(ISERROR(AVERAGE(F50:K50)),0,AVERAGE(F50:K50))</f>
        <v>5</v>
      </c>
      <c r="M50" s="21"/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29" t="n">
        <v>5</v>
      </c>
      <c r="G51" s="23" t="n">
        <v>5</v>
      </c>
      <c r="H51" s="23" t="n">
        <v>5</v>
      </c>
      <c r="I51" s="23" t="n">
        <v>5</v>
      </c>
      <c r="J51" s="23" t="n">
        <v>5</v>
      </c>
      <c r="K51" s="23" t="n">
        <v>5</v>
      </c>
      <c r="L51" s="21" t="n">
        <f aca="false">IF(ISERROR(AVERAGE(F51:K51)),0,AVERAGE(F51:K51))</f>
        <v>5</v>
      </c>
      <c r="M51" s="21"/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29" t="n">
        <v>3</v>
      </c>
      <c r="G52" s="23" t="n">
        <v>4</v>
      </c>
      <c r="H52" s="23" t="n">
        <v>3</v>
      </c>
      <c r="I52" s="23" t="n">
        <v>4</v>
      </c>
      <c r="J52" s="23" t="n">
        <v>4</v>
      </c>
      <c r="K52" s="23" t="n">
        <v>4</v>
      </c>
      <c r="L52" s="21" t="n">
        <f aca="false">IF(ISERROR(AVERAGE(F52:K52)),0,AVERAGE(F52:K52))</f>
        <v>3.66666666666667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29" t="n">
        <v>4</v>
      </c>
      <c r="G53" s="23" t="n">
        <v>4</v>
      </c>
      <c r="H53" s="23" t="n">
        <v>4</v>
      </c>
      <c r="I53" s="23" t="n">
        <v>4</v>
      </c>
      <c r="J53" s="23" t="n">
        <v>4</v>
      </c>
      <c r="K53" s="23" t="n">
        <v>4</v>
      </c>
      <c r="L53" s="21" t="n">
        <f aca="false">IF(ISERROR(AVERAGE(F53:K53)),0,AVERAGE(F53:K53))</f>
        <v>4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9" t="n">
        <v>4</v>
      </c>
      <c r="G54" s="23" t="n">
        <v>4</v>
      </c>
      <c r="H54" s="23" t="n">
        <v>4</v>
      </c>
      <c r="I54" s="23" t="n">
        <v>4</v>
      </c>
      <c r="J54" s="23" t="n">
        <v>4</v>
      </c>
      <c r="K54" s="23" t="n">
        <v>4</v>
      </c>
      <c r="L54" s="21" t="n">
        <f aca="false">IF(ISERROR(AVERAGE(F54:K54)),0,AVERAGE(F54:K54))</f>
        <v>4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9" t="n">
        <v>5</v>
      </c>
      <c r="G55" s="23" t="n">
        <v>5</v>
      </c>
      <c r="H55" s="23" t="n">
        <v>5</v>
      </c>
      <c r="I55" s="23" t="n">
        <v>5</v>
      </c>
      <c r="J55" s="23"/>
      <c r="K55" s="23" t="n">
        <v>4</v>
      </c>
      <c r="L55" s="21" t="n">
        <f aca="false">IF(ISERROR(AVERAGE(F55:K55)),0,AVERAGE(F55:K55))</f>
        <v>4.8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9" t="n">
        <v>3</v>
      </c>
      <c r="G56" s="23" t="n">
        <v>4</v>
      </c>
      <c r="H56" s="23" t="n">
        <v>3</v>
      </c>
      <c r="I56" s="23" t="n">
        <v>4</v>
      </c>
      <c r="J56" s="23" t="n">
        <v>4</v>
      </c>
      <c r="K56" s="23" t="n">
        <v>4</v>
      </c>
      <c r="L56" s="21" t="n">
        <f aca="false">IF(ISERROR(AVERAGE(F56:K56)),0,AVERAGE(F56:K56))</f>
        <v>3.66666666666667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9" t="n">
        <v>4</v>
      </c>
      <c r="G57" s="23" t="n">
        <v>4</v>
      </c>
      <c r="H57" s="23" t="n">
        <v>4</v>
      </c>
      <c r="I57" s="23" t="n">
        <v>4</v>
      </c>
      <c r="J57" s="23" t="n">
        <v>4</v>
      </c>
      <c r="K57" s="23" t="n">
        <v>4</v>
      </c>
      <c r="L57" s="21" t="n">
        <f aca="false">IF(ISERROR(AVERAGE(F57:K57)),0,AVERAGE(F57:K57))</f>
        <v>4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9" t="n">
        <v>4</v>
      </c>
      <c r="G58" s="23" t="n">
        <v>3</v>
      </c>
      <c r="H58" s="23" t="n">
        <v>3</v>
      </c>
      <c r="I58" s="23" t="n">
        <v>4</v>
      </c>
      <c r="J58" s="23" t="n">
        <v>4</v>
      </c>
      <c r="K58" s="23" t="n">
        <v>3</v>
      </c>
      <c r="L58" s="21" t="n">
        <f aca="false">IF(ISERROR(AVERAGE(F58:K58)),0,AVERAGE(F58:K58))</f>
        <v>3.5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9" t="n">
        <v>4</v>
      </c>
      <c r="G59" s="23" t="n">
        <v>4</v>
      </c>
      <c r="H59" s="23" t="n">
        <v>4</v>
      </c>
      <c r="I59" s="23" t="n">
        <v>4</v>
      </c>
      <c r="J59" s="23" t="n">
        <v>4</v>
      </c>
      <c r="K59" s="23" t="n">
        <v>4</v>
      </c>
      <c r="L59" s="21" t="n">
        <f aca="false">IF(ISERROR(AVERAGE(F59:K59)),0,AVERAGE(F59:K59))</f>
        <v>4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9" t="n">
        <v>3</v>
      </c>
      <c r="G60" s="23" t="n">
        <v>4</v>
      </c>
      <c r="H60" s="23" t="n">
        <v>3</v>
      </c>
      <c r="I60" s="23" t="n">
        <v>4</v>
      </c>
      <c r="J60" s="23" t="n">
        <v>4</v>
      </c>
      <c r="K60" s="23" t="n">
        <v>4</v>
      </c>
      <c r="L60" s="21" t="n">
        <f aca="false">IF(ISERROR(AVERAGE(F60:K60)),0,AVERAGE(F60:K60))</f>
        <v>3.66666666666667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9" t="n">
        <v>4</v>
      </c>
      <c r="G61" s="23" t="n">
        <v>4</v>
      </c>
      <c r="H61" s="23" t="n">
        <v>4</v>
      </c>
      <c r="I61" s="23" t="n">
        <v>4</v>
      </c>
      <c r="J61" s="23" t="n">
        <v>4</v>
      </c>
      <c r="K61" s="23" t="n">
        <v>4</v>
      </c>
      <c r="L61" s="21" t="n">
        <f aca="false">IF(ISERROR(AVERAGE(F61:K61)),0,AVERAGE(F61:K61))</f>
        <v>4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9" t="n">
        <v>4</v>
      </c>
      <c r="G62" s="23" t="n">
        <v>4</v>
      </c>
      <c r="H62" s="23" t="n">
        <v>4</v>
      </c>
      <c r="I62" s="23" t="n">
        <v>4</v>
      </c>
      <c r="J62" s="23" t="n">
        <v>4</v>
      </c>
      <c r="K62" s="23" t="n">
        <v>4</v>
      </c>
      <c r="L62" s="21" t="n">
        <f aca="false">IF(ISERROR(AVERAGE(F62:K62)),0,AVERAGE(F62:K62))</f>
        <v>4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29" t="n">
        <v>5</v>
      </c>
      <c r="G63" s="23" t="n">
        <v>5</v>
      </c>
      <c r="H63" s="23" t="n">
        <v>5</v>
      </c>
      <c r="I63" s="23" t="n">
        <v>5</v>
      </c>
      <c r="J63" s="23" t="n">
        <v>5</v>
      </c>
      <c r="K63" s="23" t="n">
        <v>5</v>
      </c>
      <c r="L63" s="21" t="n">
        <f aca="false">IF(ISERROR(AVERAGE(F63:K63)),0,AVERAGE(F63:K63))</f>
        <v>5</v>
      </c>
      <c r="M63" s="21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</row>
    <row r="65" customFormat="false" ht="19.5" hidden="false" customHeight="true" outlineLevel="0" collapsed="false">
      <c r="A65" s="21" t="n">
        <v>39</v>
      </c>
      <c r="B65" s="22" t="n">
        <v>7</v>
      </c>
      <c r="C65" s="24" t="s">
        <v>94</v>
      </c>
      <c r="D65" s="24" t="s">
        <v>29</v>
      </c>
      <c r="E65" s="24" t="s">
        <v>98</v>
      </c>
      <c r="F65" s="29" t="n">
        <v>5</v>
      </c>
      <c r="G65" s="23" t="n">
        <v>5</v>
      </c>
      <c r="H65" s="23" t="n">
        <v>5</v>
      </c>
      <c r="I65" s="23" t="n">
        <v>5</v>
      </c>
      <c r="J65" s="23" t="n">
        <v>5</v>
      </c>
      <c r="K65" s="23" t="n">
        <v>4</v>
      </c>
      <c r="L65" s="21" t="n">
        <f aca="false">IF(ISERROR(AVERAGE(F65:K65)),0,AVERAGE(F65:K65))</f>
        <v>4.83333333333333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3</v>
      </c>
      <c r="G67" s="29" t="n">
        <v>4</v>
      </c>
      <c r="H67" s="29" t="n">
        <v>3</v>
      </c>
      <c r="I67" s="29" t="n">
        <v>4</v>
      </c>
      <c r="J67" s="29" t="n">
        <v>3</v>
      </c>
      <c r="K67" s="29" t="n">
        <v>4</v>
      </c>
      <c r="L67" s="21" t="n">
        <f aca="false">IF(ISERROR(AVERAGE(F67:K67)),0,AVERAGE(F67:K67))</f>
        <v>3.5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3</v>
      </c>
      <c r="G68" s="29" t="n">
        <v>4</v>
      </c>
      <c r="H68" s="29" t="n">
        <v>3</v>
      </c>
      <c r="I68" s="29" t="n">
        <v>4</v>
      </c>
      <c r="J68" s="29" t="n">
        <v>3</v>
      </c>
      <c r="K68" s="29" t="n">
        <v>4</v>
      </c>
      <c r="L68" s="21" t="n">
        <f aca="false">IF(ISERROR(AVERAGE(F68:K68)),0,AVERAGE(F68:K68))</f>
        <v>3.5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4</v>
      </c>
      <c r="G69" s="29" t="n">
        <v>5</v>
      </c>
      <c r="H69" s="29" t="n">
        <v>4</v>
      </c>
      <c r="I69" s="29" t="n">
        <v>4</v>
      </c>
      <c r="J69" s="29" t="n">
        <v>5</v>
      </c>
      <c r="K69" s="29" t="n">
        <v>4</v>
      </c>
      <c r="L69" s="21" t="n">
        <f aca="false">IF(ISERROR(AVERAGE(F69:K69)),0,AVERAGE(F69:K69))</f>
        <v>4.33333333333333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4</v>
      </c>
      <c r="G70" s="29" t="n">
        <v>4</v>
      </c>
      <c r="H70" s="29" t="n">
        <v>4</v>
      </c>
      <c r="I70" s="29" t="n">
        <v>4</v>
      </c>
      <c r="J70" s="29" t="n">
        <v>4</v>
      </c>
      <c r="K70" s="29" t="n">
        <v>4</v>
      </c>
      <c r="L70" s="21" t="n">
        <f aca="false">IF(ISERROR(AVERAGE(F70:K70)),0,AVERAGE(F70:K70))</f>
        <v>4</v>
      </c>
      <c r="M70" s="21"/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4</v>
      </c>
      <c r="G71" s="29" t="n">
        <v>4</v>
      </c>
      <c r="H71" s="29" t="n">
        <v>4</v>
      </c>
      <c r="I71" s="29" t="n">
        <v>4</v>
      </c>
      <c r="J71" s="29" t="n">
        <v>4</v>
      </c>
      <c r="K71" s="29" t="n">
        <v>4</v>
      </c>
      <c r="L71" s="21" t="n">
        <f aca="false">IF(ISERROR(AVERAGE(F71:K71)),0,AVERAGE(F71:K71))</f>
        <v>4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4</v>
      </c>
      <c r="G72" s="29" t="n">
        <v>4</v>
      </c>
      <c r="H72" s="29" t="n">
        <v>4</v>
      </c>
      <c r="I72" s="29" t="n">
        <v>4</v>
      </c>
      <c r="J72" s="29" t="n">
        <v>4</v>
      </c>
      <c r="K72" s="29" t="n">
        <v>4</v>
      </c>
      <c r="L72" s="21" t="n">
        <f aca="false">IF(ISERROR(AVERAGE(F72:K72)),0,AVERAGE(F72:K72))</f>
        <v>4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3</v>
      </c>
      <c r="G73" s="29"/>
      <c r="H73" s="29" t="n">
        <v>3</v>
      </c>
      <c r="I73" s="29" t="n">
        <v>4</v>
      </c>
      <c r="J73" s="29" t="n">
        <v>4</v>
      </c>
      <c r="K73" s="29" t="n">
        <v>4</v>
      </c>
      <c r="L73" s="21" t="n">
        <f aca="false">IF(ISERROR(AVERAGE(F73:K73)),0,AVERAGE(F73:K73))</f>
        <v>3.6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 t="n">
        <v>3</v>
      </c>
      <c r="G74" s="29" t="n">
        <v>4</v>
      </c>
      <c r="H74" s="29" t="n">
        <v>3</v>
      </c>
      <c r="I74" s="29" t="n">
        <v>4</v>
      </c>
      <c r="J74" s="29" t="n">
        <v>4</v>
      </c>
      <c r="K74" s="29" t="n">
        <v>4</v>
      </c>
      <c r="L74" s="21" t="n">
        <f aca="false">IF(ISERROR(AVERAGE(F74:K74)),0,AVERAGE(F74:K74))</f>
        <v>3.66666666666667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3</v>
      </c>
      <c r="G75" s="29"/>
      <c r="H75" s="29" t="n">
        <v>3</v>
      </c>
      <c r="I75" s="29" t="n">
        <v>3</v>
      </c>
      <c r="J75" s="29" t="n">
        <v>4</v>
      </c>
      <c r="K75" s="29" t="n">
        <v>4</v>
      </c>
      <c r="L75" s="21" t="n">
        <f aca="false">IF(ISERROR(AVERAGE(F75:K75)),0,AVERAGE(F75:K75))</f>
        <v>3.4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 t="n">
        <v>5</v>
      </c>
      <c r="G76" s="29" t="n">
        <v>5</v>
      </c>
      <c r="H76" s="29"/>
      <c r="I76" s="29" t="n">
        <v>5</v>
      </c>
      <c r="J76" s="29" t="n">
        <v>5</v>
      </c>
      <c r="K76" s="29" t="n">
        <v>5</v>
      </c>
      <c r="L76" s="21" t="n">
        <f aca="false">IF(ISERROR(AVERAGE(F76:K76)),0,AVERAGE(F76:K76))</f>
        <v>5</v>
      </c>
      <c r="M76" s="21"/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5</v>
      </c>
      <c r="G77" s="29" t="n">
        <v>5</v>
      </c>
      <c r="H77" s="29" t="n">
        <v>5</v>
      </c>
      <c r="I77" s="29" t="n">
        <v>5</v>
      </c>
      <c r="J77" s="29" t="n">
        <v>5</v>
      </c>
      <c r="K77" s="29" t="n">
        <v>5</v>
      </c>
      <c r="L77" s="21" t="n">
        <f aca="false">IF(ISERROR(AVERAGE(F77:K77)),0,AVERAGE(F77:K77))</f>
        <v>5</v>
      </c>
      <c r="M77" s="21"/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3</v>
      </c>
      <c r="G78" s="29" t="n">
        <v>4</v>
      </c>
      <c r="H78" s="29" t="n">
        <v>3</v>
      </c>
      <c r="I78" s="29" t="n">
        <v>4</v>
      </c>
      <c r="J78" s="29" t="n">
        <v>4</v>
      </c>
      <c r="K78" s="29" t="n">
        <v>4</v>
      </c>
      <c r="L78" s="21" t="n">
        <f aca="false">IF(ISERROR(AVERAGE(F78:K78)),0,AVERAGE(F78:K78))</f>
        <v>3.66666666666667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/>
      <c r="G79" s="29" t="n">
        <v>4</v>
      </c>
      <c r="H79" s="29" t="n">
        <v>4</v>
      </c>
      <c r="I79" s="29" t="n">
        <v>4</v>
      </c>
      <c r="J79" s="29" t="n">
        <v>4</v>
      </c>
      <c r="K79" s="29" t="n">
        <v>4</v>
      </c>
      <c r="L79" s="21" t="n">
        <f aca="false">IF(ISERROR(AVERAGE(F79:K79)),0,AVERAGE(F79:K79))</f>
        <v>4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5</v>
      </c>
      <c r="G80" s="29" t="n">
        <v>5</v>
      </c>
      <c r="H80" s="29" t="n">
        <v>5</v>
      </c>
      <c r="I80" s="29" t="n">
        <v>5</v>
      </c>
      <c r="J80" s="29" t="n">
        <v>5</v>
      </c>
      <c r="K80" s="29" t="n">
        <v>5</v>
      </c>
      <c r="L80" s="21" t="n">
        <f aca="false">IF(ISERROR(AVERAGE(F80:K80)),0,AVERAGE(F80:K80))</f>
        <v>5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9" t="n">
        <v>5</v>
      </c>
      <c r="G82" s="23" t="n">
        <v>5</v>
      </c>
      <c r="H82" s="23" t="n">
        <v>4</v>
      </c>
      <c r="I82" s="23" t="n">
        <v>4</v>
      </c>
      <c r="J82" s="23" t="n">
        <v>5</v>
      </c>
      <c r="K82" s="23" t="n">
        <v>5</v>
      </c>
      <c r="L82" s="21" t="n">
        <f aca="false">IF(ISERROR(AVERAGE(F82:K82)),0,AVERAGE(F82:K82))</f>
        <v>4.66666666666667</v>
      </c>
      <c r="M82" s="21"/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9" t="n">
        <v>5</v>
      </c>
      <c r="G83" s="23" t="n">
        <v>5</v>
      </c>
      <c r="H83" s="23" t="n">
        <v>5</v>
      </c>
      <c r="I83" s="23" t="n">
        <v>5</v>
      </c>
      <c r="J83" s="23" t="n">
        <v>5</v>
      </c>
      <c r="K83" s="23" t="n">
        <v>5</v>
      </c>
      <c r="L83" s="21" t="n">
        <f aca="false">IF(ISERROR(AVERAGE(F83:K83)),0,AVERAGE(F83:K83))</f>
        <v>5</v>
      </c>
      <c r="M83" s="21"/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9" t="n">
        <v>4</v>
      </c>
      <c r="G84" s="23" t="n">
        <v>5</v>
      </c>
      <c r="H84" s="23" t="n">
        <v>4</v>
      </c>
      <c r="I84" s="23" t="n">
        <v>5</v>
      </c>
      <c r="J84" s="23" t="n">
        <v>5</v>
      </c>
      <c r="K84" s="23" t="n">
        <v>4</v>
      </c>
      <c r="L84" s="21" t="n">
        <f aca="false">IF(ISERROR(AVERAGE(F84:K84)),0,AVERAGE(F84:K84))</f>
        <v>4.5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9" t="n">
        <v>5</v>
      </c>
      <c r="G85" s="23" t="n">
        <v>5</v>
      </c>
      <c r="H85" s="23" t="n">
        <v>4</v>
      </c>
      <c r="I85" s="23" t="n">
        <v>4</v>
      </c>
      <c r="J85" s="23" t="n">
        <v>5</v>
      </c>
      <c r="K85" s="23" t="n">
        <v>4</v>
      </c>
      <c r="L85" s="21" t="n">
        <f aca="false">IF(ISERROR(AVERAGE(F85:K85)),0,AVERAGE(F85:K85))</f>
        <v>4.5</v>
      </c>
      <c r="M85" s="21"/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29"/>
      <c r="G86" s="23"/>
      <c r="H86" s="23"/>
      <c r="I86" s="23"/>
      <c r="J86" s="23"/>
      <c r="K86" s="23"/>
      <c r="L86" s="21" t="n">
        <f aca="false">IF(ISERROR(AVERAGE(F86:K86)),0,AVERAGE(F86:K86))</f>
        <v>0</v>
      </c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29"/>
      <c r="G87" s="23"/>
      <c r="H87" s="23"/>
      <c r="I87" s="23"/>
      <c r="J87" s="23"/>
      <c r="K87" s="23"/>
      <c r="L87" s="21" t="n">
        <f aca="false">IF(ISERROR(AVERAGE(F87:K87)),0,AVERAGE(F87:K87))</f>
        <v>0</v>
      </c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29"/>
      <c r="G88" s="23"/>
      <c r="H88" s="23"/>
      <c r="I88" s="23"/>
      <c r="J88" s="23"/>
      <c r="K88" s="23"/>
      <c r="L88" s="21" t="n">
        <f aca="false">IF(ISERROR(AVERAGE(F88:K88)),0,AVERAGE(F88:K88))</f>
        <v>0</v>
      </c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29"/>
      <c r="G89" s="23"/>
      <c r="H89" s="23"/>
      <c r="I89" s="23"/>
      <c r="J89" s="23"/>
      <c r="K89" s="23"/>
      <c r="L89" s="21" t="n">
        <f aca="false">IF(ISERROR(AVERAGE(F89:K89)),0,AVERAGE(F89:K89))</f>
        <v>0</v>
      </c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29"/>
      <c r="G90" s="23"/>
      <c r="H90" s="23"/>
      <c r="I90" s="23"/>
      <c r="J90" s="23"/>
      <c r="K90" s="23"/>
      <c r="L90" s="21" t="n">
        <f aca="false">IF(ISERROR(AVERAGE(F90:K90)),0,AVERAGE(F90:K90))</f>
        <v>0</v>
      </c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29"/>
      <c r="G91" s="23"/>
      <c r="H91" s="23"/>
      <c r="I91" s="23"/>
      <c r="J91" s="23"/>
      <c r="K91" s="23"/>
      <c r="L91" s="21" t="n">
        <f aca="false">IF(ISERROR(AVERAGE(F91:K91)),0,AVERAGE(F91:K91))</f>
        <v>0</v>
      </c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3" activePane="bottomLeft" state="frozen"/>
      <selection pane="topLeft" activeCell="A1" activeCellId="0" sqref="A1"/>
      <selection pane="bottom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23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31.56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2</v>
      </c>
      <c r="G7" s="23" t="n">
        <v>4</v>
      </c>
      <c r="H7" s="23" t="n">
        <v>1</v>
      </c>
      <c r="I7" s="23" t="n">
        <v>2</v>
      </c>
      <c r="J7" s="23" t="n">
        <v>2</v>
      </c>
      <c r="K7" s="23" t="n">
        <v>2</v>
      </c>
      <c r="L7" s="21" t="n">
        <f aca="false">IF(ISERROR(AVERAGE(F7:K7)),0,AVERAGE(F7:K7))</f>
        <v>2.16666666666667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3</v>
      </c>
      <c r="G8" s="23" t="n">
        <v>4</v>
      </c>
      <c r="H8" s="23" t="n">
        <v>2</v>
      </c>
      <c r="I8" s="23" t="n">
        <v>3</v>
      </c>
      <c r="J8" s="23" t="n">
        <v>3</v>
      </c>
      <c r="K8" s="23" t="n">
        <v>3</v>
      </c>
      <c r="L8" s="21" t="n">
        <f aca="false">IF(ISERROR(AVERAGE(F8:K8)),0,AVERAGE(F8:K8))</f>
        <v>3</v>
      </c>
      <c r="M8" s="21"/>
    </row>
    <row r="9" customFormat="false" ht="16.5" hidden="false" customHeight="false" outlineLevel="0" collapsed="false">
      <c r="A9" s="103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104" t="n">
        <v>3</v>
      </c>
      <c r="G9" s="104" t="n">
        <v>4</v>
      </c>
      <c r="H9" s="104" t="n">
        <v>1</v>
      </c>
      <c r="I9" s="104" t="n">
        <v>3</v>
      </c>
      <c r="J9" s="104" t="n">
        <v>3</v>
      </c>
      <c r="K9" s="104" t="n">
        <v>2</v>
      </c>
      <c r="L9" s="103" t="n">
        <f aca="false">IF(ISERROR(AVERAGE(F9:K9)),0,AVERAGE(F9:K9))</f>
        <v>2.66666666666667</v>
      </c>
      <c r="M9" s="21"/>
    </row>
    <row r="10" customFormat="false" ht="16.5" hidden="false" customHeight="false" outlineLevel="0" collapsed="false">
      <c r="A10" s="105" t="n">
        <v>4</v>
      </c>
      <c r="B10" s="106" t="n">
        <v>3</v>
      </c>
      <c r="C10" s="106" t="s">
        <v>22</v>
      </c>
      <c r="D10" s="106" t="s">
        <v>18</v>
      </c>
      <c r="E10" s="106" t="s">
        <v>19</v>
      </c>
      <c r="F10" s="107" t="n">
        <v>3</v>
      </c>
      <c r="G10" s="107" t="n">
        <v>4</v>
      </c>
      <c r="H10" s="107" t="n">
        <v>2</v>
      </c>
      <c r="I10" s="107" t="n">
        <v>4</v>
      </c>
      <c r="J10" s="107" t="n">
        <v>4</v>
      </c>
      <c r="K10" s="107" t="n">
        <v>3</v>
      </c>
      <c r="L10" s="108" t="n">
        <f aca="false">IF(ISERROR(AVERAGE(F10:K10)),0,AVERAGE(F10:K10))</f>
        <v>3.33333333333333</v>
      </c>
      <c r="M10" s="109"/>
    </row>
    <row r="11" customFormat="false" ht="16.5" hidden="false" customHeight="false" outlineLevel="0" collapsed="false">
      <c r="A11" s="105" t="n">
        <v>5</v>
      </c>
      <c r="B11" s="106" t="n">
        <v>2</v>
      </c>
      <c r="C11" s="106" t="s">
        <v>23</v>
      </c>
      <c r="D11" s="106" t="s">
        <v>18</v>
      </c>
      <c r="E11" s="106" t="s">
        <v>19</v>
      </c>
      <c r="F11" s="107" t="n">
        <v>3</v>
      </c>
      <c r="G11" s="107" t="n">
        <v>4</v>
      </c>
      <c r="H11" s="107" t="n">
        <v>3</v>
      </c>
      <c r="I11" s="107" t="n">
        <v>4</v>
      </c>
      <c r="J11" s="107" t="n">
        <v>3</v>
      </c>
      <c r="K11" s="107" t="n">
        <v>2</v>
      </c>
      <c r="L11" s="108" t="n">
        <f aca="false">IF(ISERROR(AVERAGE(F11:K11)),0,AVERAGE(F11:K11))</f>
        <v>3.16666666666667</v>
      </c>
      <c r="M11" s="109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3</v>
      </c>
      <c r="G12" s="23" t="n">
        <v>4</v>
      </c>
      <c r="H12" s="23" t="n">
        <v>2</v>
      </c>
      <c r="I12" s="23" t="n">
        <v>2</v>
      </c>
      <c r="J12" s="23" t="n">
        <v>2</v>
      </c>
      <c r="K12" s="23" t="n">
        <v>2</v>
      </c>
      <c r="L12" s="21" t="n">
        <f aca="false">IF(ISERROR(AVERAGE(F12:K12)),0,AVERAGE(F12:K12))</f>
        <v>2.5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3</v>
      </c>
      <c r="G13" s="23" t="n">
        <v>4</v>
      </c>
      <c r="H13" s="23" t="n">
        <v>2</v>
      </c>
      <c r="I13" s="23" t="n">
        <v>3</v>
      </c>
      <c r="J13" s="23" t="n">
        <v>2</v>
      </c>
      <c r="K13" s="23" t="n">
        <v>2</v>
      </c>
      <c r="L13" s="21" t="n">
        <f aca="false">IF(ISERROR(AVERAGE(F13:K13)),0,AVERAGE(F13:K13))</f>
        <v>2.66666666666667</v>
      </c>
      <c r="M13" s="21"/>
    </row>
    <row r="14" customFormat="false" ht="16.5" hidden="false" customHeight="false" outlineLevel="0" collapsed="false">
      <c r="A14" s="103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104" t="n">
        <v>2</v>
      </c>
      <c r="G14" s="104" t="n">
        <v>0</v>
      </c>
      <c r="H14" s="104" t="n">
        <v>1</v>
      </c>
      <c r="I14" s="104" t="n">
        <v>3</v>
      </c>
      <c r="J14" s="104" t="n">
        <v>2</v>
      </c>
      <c r="K14" s="104" t="n">
        <v>3</v>
      </c>
      <c r="L14" s="103" t="n">
        <f aca="false">IF(ISERROR(AVERAGE(F14:K14)),0,AVERAGE(F14:K14))</f>
        <v>1.83333333333333</v>
      </c>
      <c r="M14" s="21"/>
    </row>
    <row r="15" customFormat="false" ht="16.5" hidden="false" customHeight="false" outlineLevel="0" collapsed="false">
      <c r="A15" s="105" t="n">
        <v>9</v>
      </c>
      <c r="B15" s="110" t="n">
        <v>3</v>
      </c>
      <c r="C15" s="110" t="s">
        <v>28</v>
      </c>
      <c r="D15" s="110" t="s">
        <v>29</v>
      </c>
      <c r="E15" s="110" t="s">
        <v>30</v>
      </c>
      <c r="F15" s="107" t="n">
        <v>3</v>
      </c>
      <c r="G15" s="107" t="n">
        <v>4</v>
      </c>
      <c r="H15" s="107" t="n">
        <v>2</v>
      </c>
      <c r="I15" s="107" t="n">
        <v>4</v>
      </c>
      <c r="J15" s="107" t="n">
        <v>3</v>
      </c>
      <c r="K15" s="107" t="n">
        <v>3</v>
      </c>
      <c r="L15" s="108" t="n">
        <f aca="false">IF(ISERROR(AVERAGE(F15:K15)),0,AVERAGE(F15:K15))</f>
        <v>3.16666666666667</v>
      </c>
      <c r="M15" s="109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3</v>
      </c>
      <c r="G16" s="23" t="n">
        <v>4</v>
      </c>
      <c r="H16" s="23" t="n">
        <v>3</v>
      </c>
      <c r="I16" s="23" t="n">
        <v>2</v>
      </c>
      <c r="J16" s="23" t="n">
        <v>2</v>
      </c>
      <c r="K16" s="23" t="n">
        <v>3</v>
      </c>
      <c r="L16" s="21" t="n">
        <f aca="false">IF(ISERROR(AVERAGE(F16:K16)),0,AVERAGE(F16:K16))</f>
        <v>2.83333333333333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2</v>
      </c>
      <c r="G17" s="23" t="n">
        <v>3</v>
      </c>
      <c r="H17" s="23" t="n">
        <v>1</v>
      </c>
      <c r="I17" s="23" t="n">
        <v>2</v>
      </c>
      <c r="J17" s="23" t="n">
        <v>3</v>
      </c>
      <c r="K17" s="23" t="n">
        <v>2</v>
      </c>
      <c r="L17" s="21" t="n">
        <f aca="false">IF(ISERROR(AVERAGE(F17:K17)),0,AVERAGE(F17:K17))</f>
        <v>2.16666666666667</v>
      </c>
      <c r="M17" s="21"/>
    </row>
    <row r="18" customFormat="false" ht="16.5" hidden="false" customHeight="false" outlineLevel="0" collapsed="false">
      <c r="A18" s="103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104" t="n">
        <v>3</v>
      </c>
      <c r="G18" s="104" t="n">
        <v>4</v>
      </c>
      <c r="H18" s="104" t="n">
        <v>1</v>
      </c>
      <c r="I18" s="104" t="n">
        <v>2</v>
      </c>
      <c r="J18" s="104" t="n">
        <v>2</v>
      </c>
      <c r="K18" s="104" t="n">
        <v>2</v>
      </c>
      <c r="L18" s="103" t="n">
        <f aca="false">IF(ISERROR(AVERAGE(F18:K18)),0,AVERAGE(F18:K18))</f>
        <v>2.33333333333333</v>
      </c>
      <c r="M18" s="21"/>
    </row>
    <row r="19" customFormat="false" ht="16.5" hidden="false" customHeight="false" outlineLevel="0" collapsed="false">
      <c r="A19" s="105" t="n">
        <v>13</v>
      </c>
      <c r="B19" s="106" t="n">
        <v>4</v>
      </c>
      <c r="C19" s="111" t="s">
        <v>34</v>
      </c>
      <c r="D19" s="106" t="s">
        <v>18</v>
      </c>
      <c r="E19" s="106" t="s">
        <v>19</v>
      </c>
      <c r="F19" s="107" t="n">
        <v>3</v>
      </c>
      <c r="G19" s="107" t="n">
        <v>4</v>
      </c>
      <c r="H19" s="107" t="n">
        <v>2</v>
      </c>
      <c r="I19" s="107" t="n">
        <v>4</v>
      </c>
      <c r="J19" s="107" t="n">
        <v>4</v>
      </c>
      <c r="K19" s="107" t="n">
        <v>3</v>
      </c>
      <c r="L19" s="108" t="n">
        <f aca="false">IF(ISERROR(AVERAGE(F19:K19)),0,AVERAGE(F19:K19))</f>
        <v>3.33333333333333</v>
      </c>
      <c r="M19" s="109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3</v>
      </c>
      <c r="G20" s="23" t="n">
        <v>4</v>
      </c>
      <c r="H20" s="23" t="n">
        <v>1</v>
      </c>
      <c r="I20" s="23" t="n">
        <v>3</v>
      </c>
      <c r="J20" s="23" t="n">
        <v>3</v>
      </c>
      <c r="K20" s="23" t="n">
        <v>3</v>
      </c>
      <c r="L20" s="21" t="n">
        <f aca="false">IF(ISERROR(AVERAGE(F20:K20)),0,AVERAGE(F20:K20))</f>
        <v>2.83333333333333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2</v>
      </c>
      <c r="G21" s="23" t="n">
        <v>4</v>
      </c>
      <c r="H21" s="23" t="n">
        <v>2</v>
      </c>
      <c r="I21" s="23" t="n">
        <v>2</v>
      </c>
      <c r="J21" s="23" t="n">
        <v>2</v>
      </c>
      <c r="K21" s="23" t="n">
        <v>3</v>
      </c>
      <c r="L21" s="21" t="n">
        <f aca="false">IF(ISERROR(AVERAGE(F21:K21)),0,AVERAGE(F21:K21))</f>
        <v>2.5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3</v>
      </c>
      <c r="G22" s="23" t="n">
        <v>3</v>
      </c>
      <c r="H22" s="23" t="n">
        <v>1</v>
      </c>
      <c r="I22" s="23" t="n">
        <v>2</v>
      </c>
      <c r="J22" s="23" t="n">
        <v>2</v>
      </c>
      <c r="K22" s="23" t="n">
        <v>2</v>
      </c>
      <c r="L22" s="21" t="n">
        <f aca="false">IF(ISERROR(AVERAGE(F22:K22)),0,AVERAGE(F22:K22))</f>
        <v>2.16666666666667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3</v>
      </c>
      <c r="G23" s="23" t="n">
        <v>3</v>
      </c>
      <c r="H23" s="23" t="n">
        <v>1</v>
      </c>
      <c r="I23" s="23" t="n">
        <v>2</v>
      </c>
      <c r="J23" s="23" t="n">
        <v>2</v>
      </c>
      <c r="K23" s="23" t="n">
        <v>2</v>
      </c>
      <c r="L23" s="21" t="n">
        <f aca="false">IF(ISERROR(AVERAGE(F23:K23)),0,AVERAGE(F23:K23))</f>
        <v>2.16666666666667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3</v>
      </c>
      <c r="G24" s="23" t="n">
        <v>4</v>
      </c>
      <c r="H24" s="23" t="n">
        <v>1</v>
      </c>
      <c r="I24" s="23" t="n">
        <v>2</v>
      </c>
      <c r="J24" s="23" t="n">
        <v>2</v>
      </c>
      <c r="K24" s="23" t="n">
        <v>2</v>
      </c>
      <c r="L24" s="21" t="n">
        <f aca="false">IF(ISERROR(AVERAGE(F24:K24)),0,AVERAGE(F24:K24))</f>
        <v>2.33333333333333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2</v>
      </c>
      <c r="G26" s="23" t="n">
        <v>3</v>
      </c>
      <c r="H26" s="23" t="n">
        <v>2</v>
      </c>
      <c r="I26" s="23" t="n">
        <v>2</v>
      </c>
      <c r="J26" s="23" t="n">
        <v>2</v>
      </c>
      <c r="K26" s="23" t="n">
        <v>2</v>
      </c>
      <c r="L26" s="21" t="n">
        <f aca="false">IF(ISERROR(AVERAGE(F26:K26)),0,AVERAGE(F26:K26))</f>
        <v>2.16666666666667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3</v>
      </c>
      <c r="G27" s="23" t="n">
        <v>4</v>
      </c>
      <c r="H27" s="23" t="n">
        <v>3</v>
      </c>
      <c r="I27" s="23" t="n">
        <v>2</v>
      </c>
      <c r="J27" s="23" t="n">
        <v>3</v>
      </c>
      <c r="K27" s="23" t="n">
        <v>3</v>
      </c>
      <c r="L27" s="21" t="n">
        <f aca="false">IF(ISERROR(AVERAGE(F27:K27)),0,AVERAGE(F27:K27))</f>
        <v>3</v>
      </c>
      <c r="M27" s="21"/>
    </row>
    <row r="28" customFormat="false" ht="51.7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4</v>
      </c>
      <c r="G28" s="23" t="n">
        <v>4</v>
      </c>
      <c r="H28" s="23" t="n">
        <v>1</v>
      </c>
      <c r="I28" s="23" t="n">
        <v>3</v>
      </c>
      <c r="J28" s="23" t="n">
        <v>4</v>
      </c>
      <c r="K28" s="23" t="n">
        <v>4</v>
      </c>
      <c r="L28" s="21" t="n">
        <f aca="false">IF(ISERROR(AVERAGE(F28:K28)),0,AVERAGE(F28:K28))</f>
        <v>3.33333333333333</v>
      </c>
      <c r="M28" s="37" t="s">
        <v>132</v>
      </c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2</v>
      </c>
      <c r="G29" s="23" t="n">
        <v>3</v>
      </c>
      <c r="H29" s="23" t="n">
        <v>2</v>
      </c>
      <c r="I29" s="23" t="n">
        <v>2</v>
      </c>
      <c r="J29" s="23" t="n">
        <v>3</v>
      </c>
      <c r="K29" s="23" t="n">
        <v>2</v>
      </c>
      <c r="L29" s="21" t="n">
        <f aca="false">IF(ISERROR(AVERAGE(F29:K29)),0,AVERAGE(F29:K29))</f>
        <v>2.33333333333333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2</v>
      </c>
      <c r="G30" s="23" t="n">
        <v>3</v>
      </c>
      <c r="H30" s="23" t="n">
        <v>2</v>
      </c>
      <c r="I30" s="23" t="n">
        <v>2</v>
      </c>
      <c r="J30" s="23" t="n">
        <v>2</v>
      </c>
      <c r="K30" s="23" t="n">
        <v>2</v>
      </c>
      <c r="L30" s="21" t="n">
        <f aca="false">IF(ISERROR(AVERAGE(F30:K30)),0,AVERAGE(F30:K30))</f>
        <v>2.16666666666667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2</v>
      </c>
      <c r="G31" s="23" t="n">
        <v>3</v>
      </c>
      <c r="H31" s="23" t="n">
        <v>1</v>
      </c>
      <c r="I31" s="23" t="n">
        <v>2</v>
      </c>
      <c r="J31" s="23" t="n">
        <v>2</v>
      </c>
      <c r="K31" s="23" t="n">
        <v>2</v>
      </c>
      <c r="L31" s="21" t="n">
        <f aca="false">IF(ISERROR(AVERAGE(F31:K31)),0,AVERAGE(F31:K31))</f>
        <v>2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8" t="n">
        <v>2</v>
      </c>
      <c r="G32" s="23" t="n">
        <v>3</v>
      </c>
      <c r="H32" s="23" t="n">
        <v>2</v>
      </c>
      <c r="I32" s="23" t="n">
        <v>2</v>
      </c>
      <c r="J32" s="23" t="n">
        <v>3</v>
      </c>
      <c r="K32" s="23" t="n">
        <v>2</v>
      </c>
      <c r="L32" s="21" t="n">
        <f aca="false">IF(ISERROR(AVERAGE(F32:K32)),0,AVERAGE(F32:K32))</f>
        <v>2.33333333333333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8" t="n">
        <v>2</v>
      </c>
      <c r="G33" s="23" t="n">
        <v>3</v>
      </c>
      <c r="H33" s="23" t="n">
        <v>1</v>
      </c>
      <c r="I33" s="23" t="n">
        <v>2</v>
      </c>
      <c r="J33" s="23" t="n">
        <v>2</v>
      </c>
      <c r="K33" s="23" t="n">
        <v>2</v>
      </c>
      <c r="L33" s="21" t="n">
        <f aca="false">IF(ISERROR(AVERAGE(F33:K33)),0,AVERAGE(F33:K33))</f>
        <v>2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8" t="n">
        <v>4</v>
      </c>
      <c r="G34" s="23" t="n">
        <v>4</v>
      </c>
      <c r="H34" s="23" t="n">
        <v>2</v>
      </c>
      <c r="I34" s="23" t="n">
        <v>3</v>
      </c>
      <c r="J34" s="23" t="n">
        <v>3</v>
      </c>
      <c r="K34" s="23" t="n">
        <v>4</v>
      </c>
      <c r="L34" s="21" t="n">
        <f aca="false">IF(ISERROR(AVERAGE(F34:K34)),0,AVERAGE(F34:K34))</f>
        <v>3.33333333333333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8" t="n">
        <v>3</v>
      </c>
      <c r="G35" s="23" t="n">
        <v>3</v>
      </c>
      <c r="H35" s="23" t="n">
        <v>2</v>
      </c>
      <c r="I35" s="23" t="n">
        <v>2</v>
      </c>
      <c r="J35" s="23" t="n">
        <v>2</v>
      </c>
      <c r="K35" s="23" t="n">
        <v>2</v>
      </c>
      <c r="L35" s="21" t="n">
        <f aca="false">IF(ISERROR(AVERAGE(F35:K35)),0,AVERAGE(F35:K35))</f>
        <v>2.33333333333333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8" t="n">
        <v>2</v>
      </c>
      <c r="G36" s="23" t="n">
        <v>2</v>
      </c>
      <c r="H36" s="23" t="n">
        <v>1</v>
      </c>
      <c r="I36" s="23" t="n">
        <v>2</v>
      </c>
      <c r="J36" s="23" t="n">
        <v>2</v>
      </c>
      <c r="K36" s="23" t="n">
        <v>2</v>
      </c>
      <c r="L36" s="21" t="n">
        <f aca="false">IF(ISERROR(AVERAGE(F36:K36)),0,AVERAGE(F36:K36))</f>
        <v>1.83333333333333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8" t="n">
        <v>3</v>
      </c>
      <c r="G37" s="85" t="n">
        <v>4</v>
      </c>
      <c r="H37" s="85" t="n">
        <v>4</v>
      </c>
      <c r="I37" s="85" t="n">
        <v>2</v>
      </c>
      <c r="J37" s="85" t="n">
        <v>4</v>
      </c>
      <c r="K37" s="85" t="n">
        <v>4</v>
      </c>
      <c r="L37" s="21" t="n">
        <f aca="false">IF(ISERROR(AVERAGE(F37:K37)),0,AVERAGE(F37:K37))</f>
        <v>3.5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8" t="n">
        <v>3</v>
      </c>
      <c r="G38" s="23" t="n">
        <v>3</v>
      </c>
      <c r="H38" s="23" t="n">
        <v>2</v>
      </c>
      <c r="I38" s="23" t="n">
        <v>3</v>
      </c>
      <c r="J38" s="23" t="n">
        <v>3</v>
      </c>
      <c r="K38" s="23" t="n">
        <v>3</v>
      </c>
      <c r="L38" s="21" t="n">
        <f aca="false">IF(ISERROR(AVERAGE(F38:K38)),0,AVERAGE(F38:K38))</f>
        <v>2.83333333333333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112" t="n">
        <v>3</v>
      </c>
      <c r="G39" s="113" t="n">
        <v>3</v>
      </c>
      <c r="H39" s="113" t="n">
        <v>2</v>
      </c>
      <c r="I39" s="113" t="n">
        <v>3</v>
      </c>
      <c r="J39" s="113" t="n">
        <v>3</v>
      </c>
      <c r="K39" s="113" t="n">
        <v>3</v>
      </c>
      <c r="L39" s="21" t="n">
        <f aca="false">IF(ISERROR(AVERAGE(F39:K39)),0,AVERAGE(F39:K39))</f>
        <v>2.83333333333333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112" t="n">
        <v>4</v>
      </c>
      <c r="G40" s="113" t="n">
        <v>4</v>
      </c>
      <c r="H40" s="113" t="n">
        <v>2</v>
      </c>
      <c r="I40" s="113" t="n">
        <v>3</v>
      </c>
      <c r="J40" s="113" t="n">
        <v>2</v>
      </c>
      <c r="K40" s="113" t="n">
        <v>4</v>
      </c>
      <c r="L40" s="21" t="n">
        <f aca="false">IF(ISERROR(AVERAGE(F40:K40)),0,AVERAGE(F40:K40))</f>
        <v>3.16666666666667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112" t="n">
        <v>3</v>
      </c>
      <c r="G41" s="113" t="n">
        <v>4</v>
      </c>
      <c r="H41" s="113" t="n">
        <v>4</v>
      </c>
      <c r="I41" s="113" t="n">
        <v>3</v>
      </c>
      <c r="J41" s="113" t="n">
        <v>3</v>
      </c>
      <c r="K41" s="113" t="n">
        <v>4</v>
      </c>
      <c r="L41" s="21" t="n">
        <f aca="false">IF(ISERROR(AVERAGE(F41:K41)),0,AVERAGE(F41:K41))</f>
        <v>3.5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112" t="n">
        <v>4</v>
      </c>
      <c r="G42" s="113" t="n">
        <v>4</v>
      </c>
      <c r="H42" s="113" t="n">
        <v>2</v>
      </c>
      <c r="I42" s="113" t="n">
        <v>3</v>
      </c>
      <c r="J42" s="113" t="n">
        <v>2</v>
      </c>
      <c r="K42" s="113" t="n">
        <v>4</v>
      </c>
      <c r="L42" s="21" t="n">
        <f aca="false">IF(ISERROR(AVERAGE(F42:K42)),0,AVERAGE(F42:K42))</f>
        <v>3.16666666666667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112" t="n">
        <v>3</v>
      </c>
      <c r="G43" s="113" t="n">
        <v>3</v>
      </c>
      <c r="H43" s="113" t="n">
        <v>2</v>
      </c>
      <c r="I43" s="113" t="n">
        <v>3</v>
      </c>
      <c r="J43" s="113" t="n">
        <v>3</v>
      </c>
      <c r="K43" s="113" t="n">
        <v>3</v>
      </c>
      <c r="L43" s="21" t="n">
        <f aca="false">IF(ISERROR(AVERAGE(F43:K43)),0,AVERAGE(F43:K43))</f>
        <v>2.83333333333333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112" t="n">
        <v>3</v>
      </c>
      <c r="G44" s="113" t="n">
        <v>4</v>
      </c>
      <c r="H44" s="113" t="n">
        <v>2</v>
      </c>
      <c r="I44" s="113" t="n">
        <v>3</v>
      </c>
      <c r="J44" s="113" t="n">
        <v>3</v>
      </c>
      <c r="K44" s="113" t="n">
        <v>4</v>
      </c>
      <c r="L44" s="21" t="n">
        <f aca="false">IF(ISERROR(AVERAGE(F44:K44)),0,AVERAGE(F44:K44))</f>
        <v>3.16666666666667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112" t="n">
        <v>2</v>
      </c>
      <c r="G45" s="113" t="n">
        <v>3</v>
      </c>
      <c r="H45" s="113" t="n">
        <v>1</v>
      </c>
      <c r="I45" s="113" t="n">
        <v>2</v>
      </c>
      <c r="J45" s="113" t="n">
        <v>2</v>
      </c>
      <c r="K45" s="113" t="n">
        <v>2</v>
      </c>
      <c r="L45" s="21" t="n">
        <f aca="false">IF(ISERROR(AVERAGE(F45:K45)),0,AVERAGE(F45:K45))</f>
        <v>2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112" t="n">
        <v>3</v>
      </c>
      <c r="G46" s="113" t="n">
        <v>4</v>
      </c>
      <c r="H46" s="113" t="n">
        <v>3</v>
      </c>
      <c r="I46" s="113" t="n">
        <v>2</v>
      </c>
      <c r="J46" s="113" t="n">
        <v>3</v>
      </c>
      <c r="K46" s="113" t="n">
        <v>3</v>
      </c>
      <c r="L46" s="21" t="n">
        <f aca="false">IF(ISERROR(AVERAGE(F46:K46)),0,AVERAGE(F46:K46))</f>
        <v>3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112" t="n">
        <v>4</v>
      </c>
      <c r="G47" s="113" t="n">
        <v>4</v>
      </c>
      <c r="H47" s="113" t="n">
        <v>4</v>
      </c>
      <c r="I47" s="113" t="n">
        <v>2</v>
      </c>
      <c r="J47" s="113" t="n">
        <v>4</v>
      </c>
      <c r="K47" s="113" t="n">
        <v>4</v>
      </c>
      <c r="L47" s="114" t="n">
        <f aca="false">IF(ISERROR(AVERAGE(F47:K47)),0,AVERAGE(F47:K47))</f>
        <v>3.66666666666667</v>
      </c>
      <c r="M47" s="21" t="s">
        <v>133</v>
      </c>
      <c r="N47" s="0" t="s">
        <v>134</v>
      </c>
    </row>
    <row r="48" customFormat="false" ht="39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112" t="n">
        <v>3</v>
      </c>
      <c r="G48" s="113" t="n">
        <v>4</v>
      </c>
      <c r="H48" s="113" t="n">
        <v>3</v>
      </c>
      <c r="I48" s="113" t="n">
        <v>2</v>
      </c>
      <c r="J48" s="113" t="n">
        <v>2</v>
      </c>
      <c r="K48" s="113" t="n">
        <v>2</v>
      </c>
      <c r="L48" s="21" t="n">
        <f aca="false">IF(ISERROR(AVERAGE(F48:K48)),0,AVERAGE(F48:K48))</f>
        <v>2.66666666666667</v>
      </c>
      <c r="M48" s="37" t="s">
        <v>135</v>
      </c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112" t="n">
        <v>4</v>
      </c>
      <c r="G49" s="113" t="n">
        <v>4</v>
      </c>
      <c r="H49" s="113" t="n">
        <v>4</v>
      </c>
      <c r="I49" s="113" t="n">
        <v>3</v>
      </c>
      <c r="J49" s="113" t="n">
        <v>4</v>
      </c>
      <c r="K49" s="113" t="n">
        <v>3</v>
      </c>
      <c r="L49" s="115" t="n">
        <f aca="false">IF(ISERROR(AVERAGE(F49:K49)),0,AVERAGE(F49:K49))</f>
        <v>3.66666666666667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112" t="n">
        <v>4</v>
      </c>
      <c r="G50" s="113" t="n">
        <v>3</v>
      </c>
      <c r="H50" s="113" t="n">
        <v>5</v>
      </c>
      <c r="I50" s="113" t="n">
        <v>2</v>
      </c>
      <c r="J50" s="113" t="n">
        <v>4</v>
      </c>
      <c r="K50" s="113" t="n">
        <v>4</v>
      </c>
      <c r="L50" s="21" t="n">
        <f aca="false">IF(ISERROR(AVERAGE(F50:K50)),0,AVERAGE(F50:K50))</f>
        <v>3.66666666666667</v>
      </c>
      <c r="M50" s="21" t="s">
        <v>136</v>
      </c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112" t="n">
        <v>4</v>
      </c>
      <c r="G51" s="113" t="n">
        <v>4</v>
      </c>
      <c r="H51" s="113" t="n">
        <v>3</v>
      </c>
      <c r="I51" s="113" t="n">
        <v>2</v>
      </c>
      <c r="J51" s="113" t="n">
        <v>4</v>
      </c>
      <c r="K51" s="113" t="n">
        <v>4</v>
      </c>
      <c r="L51" s="21" t="n">
        <f aca="false">IF(ISERROR(AVERAGE(F51:K51)),0,AVERAGE(F51:K51))</f>
        <v>3.5</v>
      </c>
      <c r="M51" s="21" t="s">
        <v>136</v>
      </c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112" t="n">
        <v>3</v>
      </c>
      <c r="G52" s="113" t="n">
        <v>3</v>
      </c>
      <c r="H52" s="113" t="n">
        <v>3</v>
      </c>
      <c r="I52" s="113" t="n">
        <v>4</v>
      </c>
      <c r="J52" s="113" t="n">
        <v>3</v>
      </c>
      <c r="K52" s="113" t="n">
        <v>2</v>
      </c>
      <c r="L52" s="21" t="n">
        <f aca="false">IF(ISERROR(AVERAGE(F52:K52)),0,AVERAGE(F52:K52))</f>
        <v>3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112" t="n">
        <v>4</v>
      </c>
      <c r="G53" s="113" t="n">
        <v>3</v>
      </c>
      <c r="H53" s="113" t="n">
        <v>3</v>
      </c>
      <c r="I53" s="113" t="n">
        <v>3</v>
      </c>
      <c r="J53" s="113" t="n">
        <v>3</v>
      </c>
      <c r="K53" s="113" t="n">
        <v>4</v>
      </c>
      <c r="L53" s="21" t="n">
        <f aca="false">IF(ISERROR(AVERAGE(F53:K53)),0,AVERAGE(F53:K53))</f>
        <v>3.33333333333333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8" t="n">
        <v>3</v>
      </c>
      <c r="G54" s="85" t="n">
        <v>4</v>
      </c>
      <c r="H54" s="85" t="n">
        <v>3</v>
      </c>
      <c r="I54" s="85" t="n">
        <v>2</v>
      </c>
      <c r="J54" s="85" t="n">
        <v>3</v>
      </c>
      <c r="K54" s="85" t="n">
        <v>3</v>
      </c>
      <c r="L54" s="21" t="n">
        <f aca="false">IF(ISERROR(AVERAGE(F54:K54)),0,AVERAGE(F54:K54))</f>
        <v>3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8" t="n">
        <v>4</v>
      </c>
      <c r="G55" s="85" t="n">
        <v>4</v>
      </c>
      <c r="H55" s="85" t="n">
        <v>4</v>
      </c>
      <c r="I55" s="85" t="n">
        <v>4</v>
      </c>
      <c r="J55" s="85" t="n">
        <v>3</v>
      </c>
      <c r="K55" s="85" t="n">
        <v>4</v>
      </c>
      <c r="L55" s="115" t="n">
        <f aca="false">IF(ISERROR(AVERAGE(F55:K55)),0,AVERAGE(F55:K55))</f>
        <v>3.83333333333333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8" t="n">
        <v>3</v>
      </c>
      <c r="G56" s="85" t="n">
        <v>4</v>
      </c>
      <c r="H56" s="85" t="n">
        <v>3</v>
      </c>
      <c r="I56" s="85" t="n">
        <v>2</v>
      </c>
      <c r="J56" s="85" t="n">
        <v>3</v>
      </c>
      <c r="K56" s="85" t="n">
        <v>3</v>
      </c>
      <c r="L56" s="21" t="n">
        <f aca="false">IF(ISERROR(AVERAGE(F56:K56)),0,AVERAGE(F56:K56))</f>
        <v>3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8" t="n">
        <v>3</v>
      </c>
      <c r="G57" s="85" t="n">
        <v>4</v>
      </c>
      <c r="H57" s="85" t="n">
        <v>3</v>
      </c>
      <c r="I57" s="85" t="n">
        <v>2</v>
      </c>
      <c r="J57" s="85" t="n">
        <v>3</v>
      </c>
      <c r="K57" s="85" t="n">
        <v>3</v>
      </c>
      <c r="L57" s="21" t="n">
        <f aca="false">IF(ISERROR(AVERAGE(F57:K57)),0,AVERAGE(F57:K57))</f>
        <v>3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8" t="n">
        <v>4</v>
      </c>
      <c r="G58" s="85" t="n">
        <v>4</v>
      </c>
      <c r="H58" s="85" t="n">
        <v>4</v>
      </c>
      <c r="I58" s="85" t="n">
        <v>3</v>
      </c>
      <c r="J58" s="85" t="n">
        <v>3</v>
      </c>
      <c r="K58" s="85" t="n">
        <v>3</v>
      </c>
      <c r="L58" s="21" t="n">
        <f aca="false">IF(ISERROR(AVERAGE(F58:K58)),0,AVERAGE(F58:K58))</f>
        <v>3.5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8" t="n">
        <v>3</v>
      </c>
      <c r="G59" s="85" t="n">
        <v>4</v>
      </c>
      <c r="H59" s="85" t="n">
        <v>3</v>
      </c>
      <c r="I59" s="85" t="n">
        <v>2</v>
      </c>
      <c r="J59" s="85" t="n">
        <v>3</v>
      </c>
      <c r="K59" s="85" t="n">
        <v>3</v>
      </c>
      <c r="L59" s="21" t="n">
        <f aca="false">IF(ISERROR(AVERAGE(F59:K59)),0,AVERAGE(F59:K59))</f>
        <v>3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8" t="n">
        <v>3</v>
      </c>
      <c r="G60" s="85" t="n">
        <v>4</v>
      </c>
      <c r="H60" s="85" t="n">
        <v>3</v>
      </c>
      <c r="I60" s="85" t="n">
        <v>3</v>
      </c>
      <c r="J60" s="85" t="n">
        <v>3</v>
      </c>
      <c r="K60" s="85" t="n">
        <v>3</v>
      </c>
      <c r="L60" s="21" t="n">
        <f aca="false">IF(ISERROR(AVERAGE(F60:K60)),0,AVERAGE(F60:K60))</f>
        <v>3.16666666666667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8" t="n">
        <v>4</v>
      </c>
      <c r="G61" s="85" t="n">
        <v>4</v>
      </c>
      <c r="H61" s="85" t="n">
        <v>4</v>
      </c>
      <c r="I61" s="85" t="n">
        <v>3</v>
      </c>
      <c r="J61" s="85" t="n">
        <v>3</v>
      </c>
      <c r="K61" s="85" t="n">
        <v>3</v>
      </c>
      <c r="L61" s="21" t="n">
        <f aca="false">IF(ISERROR(AVERAGE(F61:K61)),0,AVERAGE(F61:K61))</f>
        <v>3.5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8" t="n">
        <v>4</v>
      </c>
      <c r="G62" s="23" t="n">
        <v>5</v>
      </c>
      <c r="H62" s="23" t="n">
        <v>4</v>
      </c>
      <c r="I62" s="23" t="n">
        <v>4</v>
      </c>
      <c r="J62" s="23" t="n">
        <v>4</v>
      </c>
      <c r="K62" s="23" t="n">
        <v>5</v>
      </c>
      <c r="L62" s="115" t="n">
        <f aca="false">IF(ISERROR(AVERAGE(F62:K62)),0,AVERAGE(F62:K62))</f>
        <v>4.33333333333333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112" t="n">
        <v>4</v>
      </c>
      <c r="G63" s="113" t="n">
        <v>3</v>
      </c>
      <c r="H63" s="113" t="n">
        <v>4</v>
      </c>
      <c r="I63" s="113" t="n">
        <v>2</v>
      </c>
      <c r="J63" s="113" t="n">
        <v>4</v>
      </c>
      <c r="K63" s="113" t="n">
        <v>3</v>
      </c>
      <c r="L63" s="21" t="n">
        <f aca="false">IF(ISERROR(AVERAGE(F63:K63)),0,AVERAGE(F63:K63))</f>
        <v>3.33333333333333</v>
      </c>
      <c r="M63" s="21" t="s">
        <v>136</v>
      </c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</row>
    <row r="65" customFormat="false" ht="19.5" hidden="false" customHeight="true" outlineLevel="0" collapsed="false">
      <c r="A65" s="21" t="n">
        <v>39</v>
      </c>
      <c r="B65" s="22" t="n">
        <v>7</v>
      </c>
      <c r="C65" s="24" t="s">
        <v>94</v>
      </c>
      <c r="D65" s="24" t="s">
        <v>29</v>
      </c>
      <c r="E65" s="24" t="s">
        <v>98</v>
      </c>
      <c r="F65" s="28" t="n">
        <v>3</v>
      </c>
      <c r="G65" s="85" t="n">
        <v>4</v>
      </c>
      <c r="H65" s="85" t="n">
        <v>3</v>
      </c>
      <c r="I65" s="85" t="n">
        <v>2</v>
      </c>
      <c r="J65" s="85" t="n">
        <v>3</v>
      </c>
      <c r="K65" s="85" t="n">
        <v>3</v>
      </c>
      <c r="L65" s="21" t="n">
        <f aca="false">IF(ISERROR(AVERAGE(F65:K65)),0,AVERAGE(F65:K65))</f>
        <v>3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2</v>
      </c>
      <c r="G67" s="29" t="n">
        <v>4</v>
      </c>
      <c r="H67" s="29" t="n">
        <v>2</v>
      </c>
      <c r="I67" s="29" t="n">
        <v>2</v>
      </c>
      <c r="J67" s="29" t="n">
        <v>2</v>
      </c>
      <c r="K67" s="29" t="n">
        <v>2</v>
      </c>
      <c r="L67" s="21" t="n">
        <f aca="false">IF(ISERROR(AVERAGE(F67:K67)),0,AVERAGE(F67:K67))</f>
        <v>2.33333333333333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3</v>
      </c>
      <c r="G68" s="29" t="n">
        <v>3</v>
      </c>
      <c r="H68" s="29" t="n">
        <v>2</v>
      </c>
      <c r="I68" s="29" t="n">
        <v>3</v>
      </c>
      <c r="J68" s="29" t="n">
        <v>3</v>
      </c>
      <c r="K68" s="29" t="n">
        <v>3</v>
      </c>
      <c r="L68" s="21" t="n">
        <f aca="false">IF(ISERROR(AVERAGE(F68:K68)),0,AVERAGE(F68:K68))</f>
        <v>2.83333333333333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4</v>
      </c>
      <c r="G69" s="29" t="n">
        <v>4</v>
      </c>
      <c r="H69" s="29" t="n">
        <v>4</v>
      </c>
      <c r="I69" s="29" t="n">
        <v>4</v>
      </c>
      <c r="J69" s="29" t="n">
        <v>4</v>
      </c>
      <c r="K69" s="29" t="n">
        <v>4</v>
      </c>
      <c r="L69" s="115" t="n">
        <f aca="false">IF(ISERROR(AVERAGE(F69:K69)),0,AVERAGE(F69:K69))</f>
        <v>4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4</v>
      </c>
      <c r="G70" s="29" t="n">
        <v>4</v>
      </c>
      <c r="H70" s="29" t="n">
        <v>4</v>
      </c>
      <c r="I70" s="29" t="n">
        <v>4</v>
      </c>
      <c r="J70" s="29" t="n">
        <v>3</v>
      </c>
      <c r="K70" s="29" t="n">
        <v>4</v>
      </c>
      <c r="L70" s="21" t="n">
        <f aca="false">IF(ISERROR(AVERAGE(F70:K70)),0,AVERAGE(F70:K70))</f>
        <v>3.83333333333333</v>
      </c>
      <c r="M70" s="21" t="s">
        <v>136</v>
      </c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2</v>
      </c>
      <c r="G71" s="29" t="n">
        <v>3</v>
      </c>
      <c r="H71" s="29" t="n">
        <v>3</v>
      </c>
      <c r="I71" s="29" t="n">
        <v>3</v>
      </c>
      <c r="J71" s="29" t="n">
        <v>3</v>
      </c>
      <c r="K71" s="29" t="n">
        <v>3</v>
      </c>
      <c r="L71" s="21" t="n">
        <f aca="false">IF(ISERROR(AVERAGE(F71:K71)),0,AVERAGE(F71:K71))</f>
        <v>2.83333333333333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3</v>
      </c>
      <c r="G72" s="29" t="n">
        <v>3</v>
      </c>
      <c r="H72" s="29" t="n">
        <v>2</v>
      </c>
      <c r="I72" s="29" t="n">
        <v>2</v>
      </c>
      <c r="J72" s="29" t="n">
        <v>2</v>
      </c>
      <c r="K72" s="29" t="n">
        <v>2</v>
      </c>
      <c r="L72" s="21" t="n">
        <f aca="false">IF(ISERROR(AVERAGE(F72:K72)),0,AVERAGE(F72:K72))</f>
        <v>2.33333333333333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3</v>
      </c>
      <c r="G73" s="29" t="n">
        <v>4</v>
      </c>
      <c r="H73" s="29" t="n">
        <v>3</v>
      </c>
      <c r="I73" s="29" t="n">
        <v>3</v>
      </c>
      <c r="J73" s="29" t="n">
        <v>3</v>
      </c>
      <c r="K73" s="29" t="n">
        <v>4</v>
      </c>
      <c r="L73" s="21" t="n">
        <f aca="false">IF(ISERROR(AVERAGE(F73:K73)),0,AVERAGE(F73:K73))</f>
        <v>3.33333333333333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 t="n">
        <v>3</v>
      </c>
      <c r="G74" s="29" t="n">
        <v>3</v>
      </c>
      <c r="H74" s="29" t="n">
        <v>2</v>
      </c>
      <c r="I74" s="29" t="n">
        <v>3</v>
      </c>
      <c r="J74" s="29" t="n">
        <v>4</v>
      </c>
      <c r="K74" s="29" t="n">
        <v>3</v>
      </c>
      <c r="L74" s="21" t="n">
        <f aca="false">IF(ISERROR(AVERAGE(F74:K74)),0,AVERAGE(F74:K74))</f>
        <v>3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4</v>
      </c>
      <c r="G75" s="29" t="n">
        <v>3</v>
      </c>
      <c r="H75" s="29" t="n">
        <v>3</v>
      </c>
      <c r="I75" s="29" t="n">
        <v>4</v>
      </c>
      <c r="J75" s="29" t="n">
        <v>4</v>
      </c>
      <c r="K75" s="29" t="n">
        <v>4</v>
      </c>
      <c r="L75" s="21" t="n">
        <f aca="false">IF(ISERROR(AVERAGE(F75:K75)),0,AVERAGE(F75:K75))</f>
        <v>3.66666666666667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 t="n">
        <v>4</v>
      </c>
      <c r="G76" s="29" t="n">
        <v>4</v>
      </c>
      <c r="H76" s="29" t="n">
        <v>5</v>
      </c>
      <c r="I76" s="29" t="n">
        <v>3</v>
      </c>
      <c r="J76" s="29" t="n">
        <v>4</v>
      </c>
      <c r="K76" s="29" t="n">
        <v>4</v>
      </c>
      <c r="L76" s="114" t="n">
        <f aca="false">IF(ISERROR(AVERAGE(F76:K76)),0,AVERAGE(F76:K76))</f>
        <v>4</v>
      </c>
      <c r="M76" s="21" t="s">
        <v>137</v>
      </c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4</v>
      </c>
      <c r="G77" s="29" t="n">
        <v>3</v>
      </c>
      <c r="H77" s="29" t="n">
        <v>4</v>
      </c>
      <c r="I77" s="29" t="n">
        <v>3</v>
      </c>
      <c r="J77" s="29" t="n">
        <v>3</v>
      </c>
      <c r="K77" s="29" t="n">
        <v>4</v>
      </c>
      <c r="L77" s="21" t="n">
        <f aca="false">IF(ISERROR(AVERAGE(F77:K77)),0,AVERAGE(F77:K77))</f>
        <v>3.5</v>
      </c>
      <c r="M77" s="21" t="s">
        <v>136</v>
      </c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4</v>
      </c>
      <c r="G78" s="29" t="n">
        <v>4</v>
      </c>
      <c r="H78" s="29" t="n">
        <v>3</v>
      </c>
      <c r="I78" s="29" t="n">
        <v>3</v>
      </c>
      <c r="J78" s="29" t="n">
        <v>4</v>
      </c>
      <c r="K78" s="29" t="n">
        <v>4</v>
      </c>
      <c r="L78" s="21" t="n">
        <f aca="false">IF(ISERROR(AVERAGE(F78:K78)),0,AVERAGE(F78:K78))</f>
        <v>3.66666666666667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 t="n">
        <v>3</v>
      </c>
      <c r="G79" s="29" t="n">
        <v>3</v>
      </c>
      <c r="H79" s="29" t="n">
        <v>3</v>
      </c>
      <c r="I79" s="29" t="n">
        <v>3</v>
      </c>
      <c r="J79" s="29" t="n">
        <v>4</v>
      </c>
      <c r="K79" s="29" t="n">
        <v>3</v>
      </c>
      <c r="L79" s="21" t="n">
        <f aca="false">IF(ISERROR(AVERAGE(F79:K79)),0,AVERAGE(F79:K79))</f>
        <v>3.16666666666667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4</v>
      </c>
      <c r="G80" s="29" t="n">
        <v>5</v>
      </c>
      <c r="H80" s="29" t="n">
        <v>4</v>
      </c>
      <c r="I80" s="29" t="n">
        <v>4</v>
      </c>
      <c r="J80" s="29" t="n">
        <v>4</v>
      </c>
      <c r="K80" s="29" t="n">
        <v>4</v>
      </c>
      <c r="L80" s="115" t="n">
        <f aca="false">IF(ISERROR(AVERAGE(F80:K80)),0,AVERAGE(F80:K80))</f>
        <v>4.16666666666667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26.2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8" t="n">
        <v>4</v>
      </c>
      <c r="G82" s="28" t="n">
        <v>4</v>
      </c>
      <c r="H82" s="28" t="n">
        <v>5</v>
      </c>
      <c r="I82" s="28" t="n">
        <v>3</v>
      </c>
      <c r="J82" s="28" t="n">
        <v>4</v>
      </c>
      <c r="K82" s="28" t="n">
        <v>4</v>
      </c>
      <c r="L82" s="21" t="n">
        <f aca="false">IF(ISERROR(AVERAGE(F82:K82)),0,AVERAGE(F82:K82))</f>
        <v>4</v>
      </c>
      <c r="M82" s="37" t="s">
        <v>137</v>
      </c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8" t="n">
        <v>5</v>
      </c>
      <c r="G83" s="85" t="n">
        <v>4</v>
      </c>
      <c r="H83" s="85" t="n">
        <v>4</v>
      </c>
      <c r="I83" s="85" t="n">
        <v>4</v>
      </c>
      <c r="J83" s="85" t="n">
        <v>4</v>
      </c>
      <c r="K83" s="85" t="n">
        <v>4</v>
      </c>
      <c r="L83" s="21" t="n">
        <f aca="false">IF(ISERROR(AVERAGE(F83:K83)),0,AVERAGE(F83:K83))</f>
        <v>4.16666666666667</v>
      </c>
      <c r="M83" s="21" t="s">
        <v>136</v>
      </c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8" t="n">
        <v>4</v>
      </c>
      <c r="G84" s="85" t="n">
        <v>4</v>
      </c>
      <c r="H84" s="85" t="n">
        <v>4</v>
      </c>
      <c r="I84" s="85" t="n">
        <v>4</v>
      </c>
      <c r="J84" s="85" t="n">
        <v>3</v>
      </c>
      <c r="K84" s="85" t="n">
        <v>3</v>
      </c>
      <c r="L84" s="21" t="n">
        <f aca="false">IF(ISERROR(AVERAGE(F84:K84)),0,AVERAGE(F84:K84))</f>
        <v>3.66666666666667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8" t="n">
        <v>3</v>
      </c>
      <c r="G85" s="85" t="n">
        <v>4</v>
      </c>
      <c r="H85" s="85" t="n">
        <v>2</v>
      </c>
      <c r="I85" s="85" t="n">
        <v>2</v>
      </c>
      <c r="J85" s="85" t="n">
        <v>3</v>
      </c>
      <c r="K85" s="85" t="n">
        <v>2</v>
      </c>
      <c r="L85" s="21" t="n">
        <f aca="false">IF(ISERROR(AVERAGE(F85:K85)),0,AVERAGE(F85:K85))</f>
        <v>2.66666666666667</v>
      </c>
      <c r="M85" s="21" t="s">
        <v>136</v>
      </c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29"/>
      <c r="G86" s="23"/>
      <c r="H86" s="23"/>
      <c r="I86" s="23"/>
      <c r="J86" s="23"/>
      <c r="K86" s="23"/>
      <c r="L86" s="21" t="n">
        <f aca="false">IF(ISERROR(AVERAGE(F86:K86)),0,AVERAGE(F86:K86))</f>
        <v>0</v>
      </c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29"/>
      <c r="G87" s="23"/>
      <c r="H87" s="23"/>
      <c r="I87" s="23"/>
      <c r="J87" s="23"/>
      <c r="K87" s="23"/>
      <c r="L87" s="21" t="n">
        <f aca="false">IF(ISERROR(AVERAGE(F87:K87)),0,AVERAGE(F87:K87))</f>
        <v>0</v>
      </c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29"/>
      <c r="G88" s="23"/>
      <c r="H88" s="23"/>
      <c r="I88" s="23"/>
      <c r="J88" s="23"/>
      <c r="K88" s="23"/>
      <c r="L88" s="21" t="n">
        <f aca="false">IF(ISERROR(AVERAGE(F88:K88)),0,AVERAGE(F88:K88))</f>
        <v>0</v>
      </c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29"/>
      <c r="G89" s="23"/>
      <c r="H89" s="23"/>
      <c r="I89" s="23"/>
      <c r="J89" s="23"/>
      <c r="K89" s="23"/>
      <c r="L89" s="21" t="n">
        <f aca="false">IF(ISERROR(AVERAGE(F89:K89)),0,AVERAGE(F89:K89))</f>
        <v>0</v>
      </c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29"/>
      <c r="G90" s="23"/>
      <c r="H90" s="23"/>
      <c r="I90" s="23"/>
      <c r="J90" s="23"/>
      <c r="K90" s="23"/>
      <c r="L90" s="21" t="n">
        <f aca="false">IF(ISERROR(AVERAGE(F90:K90)),0,AVERAGE(F90:K90))</f>
        <v>0</v>
      </c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29"/>
      <c r="G91" s="23"/>
      <c r="H91" s="23"/>
      <c r="I91" s="23"/>
      <c r="J91" s="23"/>
      <c r="K91" s="23"/>
      <c r="L91" s="21" t="n">
        <f aca="false">IF(ISERROR(AVERAGE(F91:K91)),0,AVERAGE(F91:K91))</f>
        <v>0</v>
      </c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44" activePane="bottomLeft" state="frozen"/>
      <selection pane="topLeft" activeCell="A1" activeCellId="0" sqref="A1"/>
      <selection pane="bottom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7.7"/>
    <col collapsed="false" customWidth="true" hidden="false" outlineLevel="0" max="4" min="4" style="0" width="35.7"/>
    <col collapsed="false" customWidth="true" hidden="false" outlineLevel="0" max="5" min="5" style="1" width="23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1" t="n">
        <v>1</v>
      </c>
      <c r="B7" s="22" t="n">
        <v>3</v>
      </c>
      <c r="C7" s="22" t="s">
        <v>17</v>
      </c>
      <c r="D7" s="22" t="s">
        <v>18</v>
      </c>
      <c r="E7" s="22" t="s">
        <v>19</v>
      </c>
      <c r="F7" s="23" t="n">
        <v>2</v>
      </c>
      <c r="G7" s="23" t="n">
        <v>1</v>
      </c>
      <c r="H7" s="23" t="n">
        <v>1</v>
      </c>
      <c r="I7" s="23" t="n">
        <v>2</v>
      </c>
      <c r="J7" s="23" t="n">
        <v>2</v>
      </c>
      <c r="K7" s="23" t="n">
        <v>1</v>
      </c>
      <c r="L7" s="21" t="n">
        <f aca="false">IF(ISERROR(AVERAGE(F7:K7)),0,AVERAGE(F7:K7))</f>
        <v>1.5</v>
      </c>
      <c r="M7" s="21"/>
    </row>
    <row r="8" customFormat="false" ht="15.75" hidden="false" customHeight="false" outlineLevel="0" collapsed="false">
      <c r="A8" s="21" t="n">
        <v>2</v>
      </c>
      <c r="B8" s="22" t="n">
        <v>4</v>
      </c>
      <c r="C8" s="22" t="s">
        <v>20</v>
      </c>
      <c r="D8" s="22" t="s">
        <v>18</v>
      </c>
      <c r="E8" s="22" t="s">
        <v>19</v>
      </c>
      <c r="F8" s="23" t="n">
        <v>2</v>
      </c>
      <c r="G8" s="23" t="n">
        <v>2</v>
      </c>
      <c r="H8" s="23" t="n">
        <v>1</v>
      </c>
      <c r="I8" s="23" t="n">
        <v>3</v>
      </c>
      <c r="J8" s="23" t="n">
        <v>3</v>
      </c>
      <c r="K8" s="23" t="n">
        <v>3</v>
      </c>
      <c r="L8" s="21" t="n">
        <f aca="false">IF(ISERROR(AVERAGE(F8:K8)),0,AVERAGE(F8:K8))</f>
        <v>2.33333333333333</v>
      </c>
      <c r="M8" s="21"/>
    </row>
    <row r="9" customFormat="false" ht="15.75" hidden="false" customHeight="false" outlineLevel="0" collapsed="false">
      <c r="A9" s="21" t="n">
        <v>3</v>
      </c>
      <c r="B9" s="22" t="n">
        <v>4</v>
      </c>
      <c r="C9" s="22" t="s">
        <v>21</v>
      </c>
      <c r="D9" s="22" t="s">
        <v>18</v>
      </c>
      <c r="E9" s="22" t="s">
        <v>19</v>
      </c>
      <c r="F9" s="23" t="n">
        <v>2</v>
      </c>
      <c r="G9" s="23" t="n">
        <v>2</v>
      </c>
      <c r="H9" s="23" t="n">
        <v>1</v>
      </c>
      <c r="I9" s="23" t="n">
        <v>3</v>
      </c>
      <c r="J9" s="23" t="n">
        <v>3</v>
      </c>
      <c r="K9" s="23" t="n">
        <v>3</v>
      </c>
      <c r="L9" s="21" t="n">
        <f aca="false">IF(ISERROR(AVERAGE(F9:K9)),0,AVERAGE(F9:K9))</f>
        <v>2.33333333333333</v>
      </c>
      <c r="M9" s="21"/>
    </row>
    <row r="10" customFormat="false" ht="15.75" hidden="false" customHeight="false" outlineLevel="0" collapsed="false">
      <c r="A10" s="21" t="n">
        <v>4</v>
      </c>
      <c r="B10" s="22" t="n">
        <v>3</v>
      </c>
      <c r="C10" s="22" t="s">
        <v>22</v>
      </c>
      <c r="D10" s="22" t="s">
        <v>18</v>
      </c>
      <c r="E10" s="22" t="s">
        <v>19</v>
      </c>
      <c r="F10" s="23" t="n">
        <v>2</v>
      </c>
      <c r="G10" s="23" t="n">
        <v>2</v>
      </c>
      <c r="H10" s="23" t="n">
        <v>2</v>
      </c>
      <c r="I10" s="23" t="n">
        <v>3</v>
      </c>
      <c r="J10" s="23" t="n">
        <v>2</v>
      </c>
      <c r="K10" s="23" t="n">
        <v>3</v>
      </c>
      <c r="L10" s="21" t="n">
        <f aca="false">IF(ISERROR(AVERAGE(F10:K10)),0,AVERAGE(F10:K10))</f>
        <v>2.33333333333333</v>
      </c>
      <c r="M10" s="21"/>
    </row>
    <row r="11" customFormat="false" ht="15.75" hidden="false" customHeight="false" outlineLevel="0" collapsed="false">
      <c r="A11" s="21" t="n">
        <v>5</v>
      </c>
      <c r="B11" s="22" t="n">
        <v>2</v>
      </c>
      <c r="C11" s="22" t="s">
        <v>23</v>
      </c>
      <c r="D11" s="22" t="s">
        <v>18</v>
      </c>
      <c r="E11" s="22" t="s">
        <v>19</v>
      </c>
      <c r="F11" s="23" t="n">
        <v>4</v>
      </c>
      <c r="G11" s="23" t="n">
        <v>5</v>
      </c>
      <c r="H11" s="23" t="n">
        <v>4</v>
      </c>
      <c r="I11" s="23" t="n">
        <v>5</v>
      </c>
      <c r="J11" s="23" t="n">
        <v>4</v>
      </c>
      <c r="K11" s="23" t="n">
        <v>4</v>
      </c>
      <c r="L11" s="21" t="n">
        <f aca="false">IF(ISERROR(AVERAGE(F11:K11)),0,AVERAGE(F11:K11))</f>
        <v>4.33333333333333</v>
      </c>
      <c r="M11" s="21"/>
    </row>
    <row r="12" customFormat="false" ht="15.75" hidden="false" customHeight="false" outlineLevel="0" collapsed="false">
      <c r="A12" s="21" t="n">
        <v>6</v>
      </c>
      <c r="B12" s="22" t="n">
        <v>4</v>
      </c>
      <c r="C12" s="22" t="s">
        <v>24</v>
      </c>
      <c r="D12" s="22" t="s">
        <v>18</v>
      </c>
      <c r="E12" s="22" t="s">
        <v>19</v>
      </c>
      <c r="F12" s="23" t="n">
        <v>4</v>
      </c>
      <c r="G12" s="23" t="n">
        <v>5</v>
      </c>
      <c r="H12" s="23" t="n">
        <v>2</v>
      </c>
      <c r="I12" s="23" t="n">
        <v>2</v>
      </c>
      <c r="J12" s="23" t="n">
        <v>3</v>
      </c>
      <c r="K12" s="23" t="n">
        <v>3</v>
      </c>
      <c r="L12" s="21" t="n">
        <f aca="false">IF(ISERROR(AVERAGE(F12:K12)),0,AVERAGE(F12:K12))</f>
        <v>3.16666666666667</v>
      </c>
      <c r="M12" s="21"/>
    </row>
    <row r="13" customFormat="false" ht="15.75" hidden="false" customHeight="false" outlineLevel="0" collapsed="false">
      <c r="A13" s="21" t="n">
        <v>7</v>
      </c>
      <c r="B13" s="24" t="n">
        <v>3</v>
      </c>
      <c r="C13" s="24" t="s">
        <v>25</v>
      </c>
      <c r="D13" s="24" t="s">
        <v>26</v>
      </c>
      <c r="E13" s="22" t="s">
        <v>19</v>
      </c>
      <c r="F13" s="23" t="n">
        <v>4</v>
      </c>
      <c r="G13" s="23" t="n">
        <v>5</v>
      </c>
      <c r="H13" s="23" t="n">
        <v>4</v>
      </c>
      <c r="I13" s="23" t="n">
        <v>3</v>
      </c>
      <c r="J13" s="23" t="n">
        <v>3</v>
      </c>
      <c r="K13" s="23" t="n">
        <v>3</v>
      </c>
      <c r="L13" s="21" t="n">
        <f aca="false">IF(ISERROR(AVERAGE(F13:K13)),0,AVERAGE(F13:K13))</f>
        <v>3.66666666666667</v>
      </c>
      <c r="M13" s="21"/>
    </row>
    <row r="14" customFormat="false" ht="15.75" hidden="false" customHeight="false" outlineLevel="0" collapsed="false">
      <c r="A14" s="21" t="n">
        <v>8</v>
      </c>
      <c r="B14" s="22" t="n">
        <v>2</v>
      </c>
      <c r="C14" s="22" t="s">
        <v>27</v>
      </c>
      <c r="D14" s="22" t="s">
        <v>18</v>
      </c>
      <c r="E14" s="22" t="s">
        <v>19</v>
      </c>
      <c r="F14" s="23" t="n">
        <v>1</v>
      </c>
      <c r="G14" s="23" t="n">
        <v>1</v>
      </c>
      <c r="H14" s="23" t="n">
        <v>1</v>
      </c>
      <c r="I14" s="23" t="n">
        <v>1</v>
      </c>
      <c r="J14" s="23" t="n">
        <v>2</v>
      </c>
      <c r="K14" s="23" t="n">
        <v>3</v>
      </c>
      <c r="L14" s="21" t="n">
        <f aca="false">IF(ISERROR(AVERAGE(F14:K14)),0,AVERAGE(F14:K14))</f>
        <v>1.5</v>
      </c>
      <c r="M14" s="21"/>
    </row>
    <row r="15" customFormat="false" ht="15.75" hidden="false" customHeight="false" outlineLevel="0" collapsed="false">
      <c r="A15" s="21" t="n">
        <v>9</v>
      </c>
      <c r="B15" s="24" t="n">
        <v>3</v>
      </c>
      <c r="C15" s="24" t="s">
        <v>28</v>
      </c>
      <c r="D15" s="24" t="s">
        <v>29</v>
      </c>
      <c r="E15" s="24" t="s">
        <v>30</v>
      </c>
      <c r="F15" s="23" t="n">
        <v>2</v>
      </c>
      <c r="G15" s="23" t="n">
        <v>4</v>
      </c>
      <c r="H15" s="23" t="n">
        <v>3</v>
      </c>
      <c r="I15" s="23" t="n">
        <v>3</v>
      </c>
      <c r="J15" s="23" t="n">
        <v>3</v>
      </c>
      <c r="K15" s="23" t="n">
        <v>3</v>
      </c>
      <c r="L15" s="21" t="n">
        <f aca="false">IF(ISERROR(AVERAGE(F15:K15)),0,AVERAGE(F15:K15))</f>
        <v>3</v>
      </c>
      <c r="M15" s="21"/>
    </row>
    <row r="16" customFormat="false" ht="15.75" hidden="false" customHeight="false" outlineLevel="0" collapsed="false">
      <c r="A16" s="21" t="n">
        <v>10</v>
      </c>
      <c r="B16" s="22" t="n">
        <v>4</v>
      </c>
      <c r="C16" s="22" t="s">
        <v>31</v>
      </c>
      <c r="D16" s="22" t="s">
        <v>18</v>
      </c>
      <c r="E16" s="22" t="s">
        <v>19</v>
      </c>
      <c r="F16" s="23" t="n">
        <v>1</v>
      </c>
      <c r="G16" s="23" t="n">
        <v>5</v>
      </c>
      <c r="H16" s="23" t="n">
        <v>2</v>
      </c>
      <c r="I16" s="23" t="n">
        <v>2</v>
      </c>
      <c r="J16" s="23" t="n">
        <v>1</v>
      </c>
      <c r="K16" s="23" t="n">
        <v>3</v>
      </c>
      <c r="L16" s="21" t="n">
        <f aca="false">IF(ISERROR(AVERAGE(F16:K16)),0,AVERAGE(F16:K16))</f>
        <v>2.33333333333333</v>
      </c>
      <c r="M16" s="21"/>
    </row>
    <row r="17" customFormat="false" ht="15.75" hidden="false" customHeight="false" outlineLevel="0" collapsed="false">
      <c r="A17" s="21" t="n">
        <v>11</v>
      </c>
      <c r="B17" s="24" t="n">
        <v>3</v>
      </c>
      <c r="C17" s="22" t="s">
        <v>32</v>
      </c>
      <c r="D17" s="22" t="s">
        <v>18</v>
      </c>
      <c r="E17" s="22" t="s">
        <v>19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1" t="n">
        <f aca="false">IF(ISERROR(AVERAGE(F17:K17)),0,AVERAGE(F17:K17))</f>
        <v>2</v>
      </c>
      <c r="M17" s="21"/>
    </row>
    <row r="18" customFormat="false" ht="15.75" hidden="false" customHeight="false" outlineLevel="0" collapsed="false">
      <c r="A18" s="21" t="n">
        <v>12</v>
      </c>
      <c r="B18" s="22" t="n">
        <v>2</v>
      </c>
      <c r="C18" s="22" t="s">
        <v>33</v>
      </c>
      <c r="D18" s="22" t="s">
        <v>18</v>
      </c>
      <c r="E18" s="22" t="s">
        <v>19</v>
      </c>
      <c r="F18" s="23" t="n">
        <v>2</v>
      </c>
      <c r="G18" s="23" t="n">
        <v>5</v>
      </c>
      <c r="H18" s="23" t="n">
        <v>2</v>
      </c>
      <c r="I18" s="23" t="n">
        <v>3</v>
      </c>
      <c r="J18" s="23" t="n">
        <v>3</v>
      </c>
      <c r="K18" s="23" t="n">
        <v>3</v>
      </c>
      <c r="L18" s="21" t="n">
        <f aca="false">IF(ISERROR(AVERAGE(F18:K18)),0,AVERAGE(F18:K18))</f>
        <v>3</v>
      </c>
      <c r="M18" s="21"/>
    </row>
    <row r="19" customFormat="false" ht="15.75" hidden="false" customHeight="false" outlineLevel="0" collapsed="false">
      <c r="A19" s="21" t="n">
        <v>13</v>
      </c>
      <c r="B19" s="22" t="n">
        <v>4</v>
      </c>
      <c r="C19" s="22" t="s">
        <v>34</v>
      </c>
      <c r="D19" s="22" t="s">
        <v>18</v>
      </c>
      <c r="E19" s="22" t="s">
        <v>19</v>
      </c>
      <c r="F19" s="23" t="n">
        <v>4</v>
      </c>
      <c r="G19" s="23" t="n">
        <v>5</v>
      </c>
      <c r="H19" s="23" t="n">
        <v>4</v>
      </c>
      <c r="I19" s="23" t="n">
        <v>4</v>
      </c>
      <c r="J19" s="23" t="n">
        <v>5</v>
      </c>
      <c r="K19" s="23" t="n">
        <v>4</v>
      </c>
      <c r="L19" s="21" t="n">
        <f aca="false">IF(ISERROR(AVERAGE(F19:K19)),0,AVERAGE(F19:K19))</f>
        <v>4.33333333333333</v>
      </c>
      <c r="M19" s="21"/>
    </row>
    <row r="20" customFormat="false" ht="21" hidden="false" customHeight="true" outlineLevel="0" collapsed="false">
      <c r="A20" s="21" t="n">
        <v>14</v>
      </c>
      <c r="B20" s="25" t="n">
        <v>2</v>
      </c>
      <c r="C20" s="22" t="s">
        <v>35</v>
      </c>
      <c r="D20" s="22" t="s">
        <v>18</v>
      </c>
      <c r="E20" s="22" t="s">
        <v>19</v>
      </c>
      <c r="F20" s="23" t="n">
        <v>2</v>
      </c>
      <c r="G20" s="23" t="n">
        <v>1</v>
      </c>
      <c r="H20" s="23" t="n">
        <v>1</v>
      </c>
      <c r="I20" s="23" t="n">
        <v>2</v>
      </c>
      <c r="J20" s="23" t="n">
        <v>2</v>
      </c>
      <c r="K20" s="23" t="n">
        <v>3</v>
      </c>
      <c r="L20" s="21" t="n">
        <f aca="false">IF(ISERROR(AVERAGE(F20:K20)),0,AVERAGE(F20:K20))</f>
        <v>1.83333333333333</v>
      </c>
      <c r="M20" s="21"/>
    </row>
    <row r="21" customFormat="false" ht="15.75" hidden="false" customHeight="false" outlineLevel="0" collapsed="false">
      <c r="A21" s="21" t="n">
        <v>15</v>
      </c>
      <c r="B21" s="22" t="n">
        <v>3</v>
      </c>
      <c r="C21" s="22" t="s">
        <v>36</v>
      </c>
      <c r="D21" s="22" t="s">
        <v>18</v>
      </c>
      <c r="E21" s="22" t="s">
        <v>19</v>
      </c>
      <c r="F21" s="23" t="n">
        <v>3</v>
      </c>
      <c r="G21" s="23" t="n">
        <v>4</v>
      </c>
      <c r="H21" s="23" t="n">
        <v>4</v>
      </c>
      <c r="I21" s="23" t="n">
        <v>3</v>
      </c>
      <c r="J21" s="23" t="n">
        <v>3</v>
      </c>
      <c r="K21" s="23" t="n">
        <v>3</v>
      </c>
      <c r="L21" s="21" t="n">
        <f aca="false">IF(ISERROR(AVERAGE(F21:K21)),0,AVERAGE(F21:K21))</f>
        <v>3.33333333333333</v>
      </c>
      <c r="M21" s="21"/>
    </row>
    <row r="22" customFormat="false" ht="15.75" hidden="false" customHeight="false" outlineLevel="0" collapsed="false">
      <c r="A22" s="21" t="n">
        <v>16</v>
      </c>
      <c r="B22" s="22" t="n">
        <v>3</v>
      </c>
      <c r="C22" s="22" t="s">
        <v>37</v>
      </c>
      <c r="D22" s="22" t="s">
        <v>18</v>
      </c>
      <c r="E22" s="22" t="s">
        <v>19</v>
      </c>
      <c r="F22" s="23" t="n">
        <v>2</v>
      </c>
      <c r="G22" s="23" t="n">
        <v>4</v>
      </c>
      <c r="H22" s="23" t="n">
        <v>3</v>
      </c>
      <c r="I22" s="23" t="n">
        <v>3</v>
      </c>
      <c r="J22" s="23" t="n">
        <v>3</v>
      </c>
      <c r="K22" s="23" t="n">
        <v>3</v>
      </c>
      <c r="L22" s="21" t="n">
        <f aca="false">IF(ISERROR(AVERAGE(F22:K22)),0,AVERAGE(F22:K22))</f>
        <v>3</v>
      </c>
      <c r="M22" s="21"/>
    </row>
    <row r="23" customFormat="false" ht="15.75" hidden="false" customHeight="false" outlineLevel="0" collapsed="false">
      <c r="A23" s="21" t="n">
        <v>17</v>
      </c>
      <c r="B23" s="22" t="n">
        <v>2</v>
      </c>
      <c r="C23" s="22" t="s">
        <v>38</v>
      </c>
      <c r="D23" s="22" t="s">
        <v>18</v>
      </c>
      <c r="E23" s="22" t="s">
        <v>19</v>
      </c>
      <c r="F23" s="23" t="n">
        <v>2</v>
      </c>
      <c r="G23" s="23" t="n">
        <v>4</v>
      </c>
      <c r="H23" s="23" t="n">
        <v>3</v>
      </c>
      <c r="I23" s="23" t="n">
        <v>3</v>
      </c>
      <c r="J23" s="23" t="n">
        <v>3</v>
      </c>
      <c r="K23" s="23" t="n">
        <v>3</v>
      </c>
      <c r="L23" s="21" t="n">
        <f aca="false">IF(ISERROR(AVERAGE(F23:K23)),0,AVERAGE(F23:K23))</f>
        <v>3</v>
      </c>
      <c r="M23" s="21"/>
    </row>
    <row r="24" customFormat="false" ht="15.75" hidden="false" customHeight="false" outlineLevel="0" collapsed="false">
      <c r="A24" s="21" t="n">
        <v>18</v>
      </c>
      <c r="B24" s="22" t="n">
        <v>2</v>
      </c>
      <c r="C24" s="22" t="s">
        <v>39</v>
      </c>
      <c r="D24" s="22" t="s">
        <v>18</v>
      </c>
      <c r="E24" s="22" t="s">
        <v>19</v>
      </c>
      <c r="F24" s="23" t="n">
        <v>2</v>
      </c>
      <c r="G24" s="23" t="n">
        <v>5</v>
      </c>
      <c r="H24" s="23" t="n">
        <v>3</v>
      </c>
      <c r="I24" s="23" t="n">
        <v>3</v>
      </c>
      <c r="J24" s="23" t="n">
        <v>2</v>
      </c>
      <c r="K24" s="23" t="n">
        <v>3</v>
      </c>
      <c r="L24" s="21" t="n">
        <f aca="false">IF(ISERROR(AVERAGE(F24:K24)),0,AVERAGE(F24:K24))</f>
        <v>3</v>
      </c>
      <c r="M24" s="21"/>
    </row>
    <row r="25" customFormat="false" ht="15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A26" s="21" t="n">
        <v>1</v>
      </c>
      <c r="B26" s="22" t="n">
        <v>7</v>
      </c>
      <c r="C26" s="22" t="s">
        <v>41</v>
      </c>
      <c r="D26" s="22" t="s">
        <v>18</v>
      </c>
      <c r="E26" s="22" t="s">
        <v>19</v>
      </c>
      <c r="F26" s="23" t="n">
        <v>3</v>
      </c>
      <c r="G26" s="23" t="n">
        <v>5</v>
      </c>
      <c r="H26" s="23" t="n">
        <v>4</v>
      </c>
      <c r="I26" s="23" t="n">
        <v>4</v>
      </c>
      <c r="J26" s="23" t="n">
        <v>2</v>
      </c>
      <c r="K26" s="23" t="n">
        <v>3</v>
      </c>
      <c r="L26" s="21" t="n">
        <f aca="false">IF(ISERROR(AVERAGE(F26:K26)),0,AVERAGE(F26:K26))</f>
        <v>3.5</v>
      </c>
      <c r="M26" s="21"/>
    </row>
    <row r="27" customFormat="false" ht="15.75" hidden="false" customHeight="false" outlineLevel="0" collapsed="false">
      <c r="A27" s="21" t="n">
        <v>2</v>
      </c>
      <c r="B27" s="22" t="n">
        <v>5</v>
      </c>
      <c r="C27" s="22" t="s">
        <v>42</v>
      </c>
      <c r="D27" s="22" t="s">
        <v>18</v>
      </c>
      <c r="E27" s="22" t="s">
        <v>19</v>
      </c>
      <c r="F27" s="23" t="n">
        <v>4</v>
      </c>
      <c r="G27" s="23" t="n">
        <v>5</v>
      </c>
      <c r="H27" s="23" t="n">
        <v>4</v>
      </c>
      <c r="I27" s="23" t="n">
        <v>3</v>
      </c>
      <c r="J27" s="23" t="n">
        <v>3</v>
      </c>
      <c r="K27" s="23" t="n">
        <v>3</v>
      </c>
      <c r="L27" s="21" t="n">
        <f aca="false">IF(ISERROR(AVERAGE(F27:K27)),0,AVERAGE(F27:K27))</f>
        <v>3.66666666666667</v>
      </c>
      <c r="M27" s="21"/>
    </row>
    <row r="28" customFormat="false" ht="31.5" hidden="false" customHeight="false" outlineLevel="0" collapsed="false">
      <c r="A28" s="21" t="n">
        <v>3</v>
      </c>
      <c r="B28" s="24" t="n">
        <v>6</v>
      </c>
      <c r="C28" s="24" t="s">
        <v>43</v>
      </c>
      <c r="D28" s="24" t="s">
        <v>29</v>
      </c>
      <c r="E28" s="27" t="s">
        <v>44</v>
      </c>
      <c r="F28" s="28" t="n">
        <v>5</v>
      </c>
      <c r="G28" s="23" t="n">
        <v>5</v>
      </c>
      <c r="H28" s="23" t="n">
        <v>5</v>
      </c>
      <c r="I28" s="23" t="n">
        <v>5</v>
      </c>
      <c r="J28" s="23" t="n">
        <v>5</v>
      </c>
      <c r="K28" s="23" t="n">
        <v>5</v>
      </c>
      <c r="L28" s="21" t="n">
        <f aca="false">IF(ISERROR(AVERAGE(F28:K28)),0,AVERAGE(F28:K28))</f>
        <v>5</v>
      </c>
      <c r="M28" s="21"/>
    </row>
    <row r="29" customFormat="false" ht="15.75" hidden="false" customHeight="false" outlineLevel="0" collapsed="false">
      <c r="A29" s="21" t="n">
        <v>4</v>
      </c>
      <c r="B29" s="22" t="n">
        <v>5</v>
      </c>
      <c r="C29" s="22" t="s">
        <v>45</v>
      </c>
      <c r="D29" s="22" t="s">
        <v>18</v>
      </c>
      <c r="E29" s="22" t="s">
        <v>19</v>
      </c>
      <c r="F29" s="28" t="n">
        <v>3</v>
      </c>
      <c r="G29" s="23" t="n">
        <v>5</v>
      </c>
      <c r="H29" s="23" t="n">
        <v>4</v>
      </c>
      <c r="I29" s="23" t="n">
        <v>3</v>
      </c>
      <c r="J29" s="23" t="n">
        <v>3</v>
      </c>
      <c r="K29" s="23" t="n">
        <v>4</v>
      </c>
      <c r="L29" s="21" t="n">
        <f aca="false">IF(ISERROR(AVERAGE(F29:K29)),0,AVERAGE(F29:K29))</f>
        <v>3.66666666666667</v>
      </c>
      <c r="M29" s="21"/>
    </row>
    <row r="30" customFormat="false" ht="15.75" hidden="false" customHeight="false" outlineLevel="0" collapsed="false">
      <c r="A30" s="21" t="n">
        <v>5</v>
      </c>
      <c r="B30" s="22" t="n">
        <v>7</v>
      </c>
      <c r="C30" s="22" t="s">
        <v>46</v>
      </c>
      <c r="D30" s="22" t="s">
        <v>18</v>
      </c>
      <c r="E30" s="22" t="s">
        <v>19</v>
      </c>
      <c r="F30" s="28" t="n">
        <v>3</v>
      </c>
      <c r="G30" s="23" t="n">
        <v>5</v>
      </c>
      <c r="H30" s="23" t="n">
        <v>3</v>
      </c>
      <c r="I30" s="23" t="n">
        <v>3</v>
      </c>
      <c r="J30" s="23" t="n">
        <v>3</v>
      </c>
      <c r="K30" s="23" t="n">
        <v>3</v>
      </c>
      <c r="L30" s="21" t="n">
        <f aca="false">IF(ISERROR(AVERAGE(F30:K30)),0,AVERAGE(F30:K30))</f>
        <v>3.33333333333333</v>
      </c>
      <c r="M30" s="21"/>
    </row>
    <row r="31" customFormat="false" ht="15.75" hidden="false" customHeight="false" outlineLevel="0" collapsed="false">
      <c r="A31" s="21" t="n">
        <v>6</v>
      </c>
      <c r="B31" s="22" t="n">
        <v>7</v>
      </c>
      <c r="C31" s="22" t="s">
        <v>47</v>
      </c>
      <c r="D31" s="22" t="s">
        <v>18</v>
      </c>
      <c r="E31" s="22" t="s">
        <v>19</v>
      </c>
      <c r="F31" s="28" t="n">
        <v>3</v>
      </c>
      <c r="G31" s="23" t="n">
        <v>3</v>
      </c>
      <c r="H31" s="23" t="n">
        <v>3</v>
      </c>
      <c r="I31" s="23" t="n">
        <v>3</v>
      </c>
      <c r="J31" s="23" t="n">
        <v>3</v>
      </c>
      <c r="K31" s="23" t="n">
        <v>3</v>
      </c>
      <c r="L31" s="21" t="n">
        <f aca="false">IF(ISERROR(AVERAGE(F31:K31)),0,AVERAGE(F31:K31))</f>
        <v>3</v>
      </c>
      <c r="M31" s="21"/>
    </row>
    <row r="32" customFormat="false" ht="15.75" hidden="false" customHeight="false" outlineLevel="0" collapsed="false">
      <c r="A32" s="21" t="n">
        <v>7</v>
      </c>
      <c r="B32" s="22" t="n">
        <v>7</v>
      </c>
      <c r="C32" s="22" t="s">
        <v>48</v>
      </c>
      <c r="D32" s="22" t="s">
        <v>18</v>
      </c>
      <c r="E32" s="22" t="s">
        <v>19</v>
      </c>
      <c r="F32" s="29" t="n">
        <v>3</v>
      </c>
      <c r="G32" s="23" t="n">
        <v>5</v>
      </c>
      <c r="H32" s="23" t="n">
        <v>4</v>
      </c>
      <c r="I32" s="23" t="n">
        <v>3</v>
      </c>
      <c r="J32" s="23" t="n">
        <v>4</v>
      </c>
      <c r="K32" s="23" t="n">
        <v>3</v>
      </c>
      <c r="L32" s="21" t="n">
        <f aca="false">IF(ISERROR(AVERAGE(F32:K32)),0,AVERAGE(F32:K32))</f>
        <v>3.66666666666667</v>
      </c>
      <c r="M32" s="21"/>
    </row>
    <row r="33" customFormat="false" ht="15.75" hidden="false" customHeight="false" outlineLevel="0" collapsed="false">
      <c r="A33" s="21" t="n">
        <v>8</v>
      </c>
      <c r="B33" s="22" t="n">
        <v>5</v>
      </c>
      <c r="C33" s="22" t="s">
        <v>49</v>
      </c>
      <c r="D33" s="22" t="s">
        <v>18</v>
      </c>
      <c r="E33" s="22" t="s">
        <v>19</v>
      </c>
      <c r="F33" s="29" t="n">
        <v>3</v>
      </c>
      <c r="G33" s="23" t="n">
        <v>5</v>
      </c>
      <c r="H33" s="23" t="n">
        <v>4</v>
      </c>
      <c r="I33" s="23" t="n">
        <v>3</v>
      </c>
      <c r="J33" s="23" t="n">
        <v>4</v>
      </c>
      <c r="K33" s="23" t="n">
        <v>3</v>
      </c>
      <c r="L33" s="21" t="n">
        <f aca="false">IF(ISERROR(AVERAGE(F33:K33)),0,AVERAGE(F33:K33))</f>
        <v>3.66666666666667</v>
      </c>
      <c r="M33" s="21"/>
    </row>
    <row r="34" customFormat="false" ht="15.75" hidden="false" customHeight="false" outlineLevel="0" collapsed="false">
      <c r="A34" s="21" t="n">
        <v>9</v>
      </c>
      <c r="B34" s="24" t="n">
        <v>6</v>
      </c>
      <c r="C34" s="24" t="s">
        <v>50</v>
      </c>
      <c r="D34" s="24" t="s">
        <v>51</v>
      </c>
      <c r="E34" s="24" t="s">
        <v>52</v>
      </c>
      <c r="F34" s="29" t="n">
        <v>5</v>
      </c>
      <c r="G34" s="23" t="n">
        <v>5</v>
      </c>
      <c r="H34" s="23" t="n">
        <v>5</v>
      </c>
      <c r="I34" s="23" t="n">
        <v>4</v>
      </c>
      <c r="J34" s="23" t="n">
        <v>5</v>
      </c>
      <c r="K34" s="23" t="n">
        <v>4</v>
      </c>
      <c r="L34" s="21" t="n">
        <f aca="false">IF(ISERROR(AVERAGE(F34:K34)),0,AVERAGE(F34:K34))</f>
        <v>4.66666666666667</v>
      </c>
      <c r="M34" s="21"/>
    </row>
    <row r="35" customFormat="false" ht="15.75" hidden="false" customHeight="false" outlineLevel="0" collapsed="false">
      <c r="A35" s="21" t="n">
        <v>10</v>
      </c>
      <c r="B35" s="22" t="n">
        <v>5</v>
      </c>
      <c r="C35" s="22" t="s">
        <v>53</v>
      </c>
      <c r="D35" s="22" t="s">
        <v>18</v>
      </c>
      <c r="E35" s="22" t="s">
        <v>19</v>
      </c>
      <c r="F35" s="29" t="n">
        <v>3</v>
      </c>
      <c r="G35" s="23" t="n">
        <v>3</v>
      </c>
      <c r="H35" s="23" t="n">
        <v>3</v>
      </c>
      <c r="I35" s="23" t="n">
        <v>3</v>
      </c>
      <c r="J35" s="23" t="n">
        <v>2</v>
      </c>
      <c r="K35" s="23" t="n">
        <v>3</v>
      </c>
      <c r="L35" s="21" t="n">
        <f aca="false">IF(ISERROR(AVERAGE(F35:K35)),0,AVERAGE(F35:K35))</f>
        <v>2.83333333333333</v>
      </c>
      <c r="M35" s="21"/>
    </row>
    <row r="36" customFormat="false" ht="15.75" hidden="false" customHeight="false" outlineLevel="0" collapsed="false">
      <c r="A36" s="21" t="n">
        <v>11</v>
      </c>
      <c r="B36" s="22" t="n">
        <v>7</v>
      </c>
      <c r="C36" s="22" t="s">
        <v>54</v>
      </c>
      <c r="D36" s="22" t="s">
        <v>18</v>
      </c>
      <c r="E36" s="22" t="s">
        <v>19</v>
      </c>
      <c r="F36" s="29" t="n">
        <v>3</v>
      </c>
      <c r="G36" s="23" t="n">
        <v>5</v>
      </c>
      <c r="H36" s="23" t="n">
        <v>3</v>
      </c>
      <c r="I36" s="23" t="n">
        <v>3</v>
      </c>
      <c r="J36" s="23" t="n">
        <v>4</v>
      </c>
      <c r="K36" s="23" t="n">
        <v>3</v>
      </c>
      <c r="L36" s="21" t="n">
        <f aca="false">IF(ISERROR(AVERAGE(F36:K36)),0,AVERAGE(F36:K36))</f>
        <v>3.5</v>
      </c>
      <c r="M36" s="21"/>
    </row>
    <row r="37" customFormat="false" ht="15.75" hidden="false" customHeight="false" outlineLevel="0" collapsed="false">
      <c r="A37" s="21" t="n">
        <v>12</v>
      </c>
      <c r="B37" s="22" t="n">
        <v>7</v>
      </c>
      <c r="C37" s="24" t="s">
        <v>55</v>
      </c>
      <c r="D37" s="24" t="s">
        <v>29</v>
      </c>
      <c r="E37" s="24" t="s">
        <v>56</v>
      </c>
      <c r="F37" s="29" t="n">
        <v>5</v>
      </c>
      <c r="G37" s="23" t="n">
        <v>5</v>
      </c>
      <c r="H37" s="23" t="n">
        <v>5</v>
      </c>
      <c r="I37" s="23" t="n">
        <v>4</v>
      </c>
      <c r="J37" s="23" t="n">
        <v>5</v>
      </c>
      <c r="K37" s="23" t="n">
        <v>4</v>
      </c>
      <c r="L37" s="21" t="n">
        <f aca="false">IF(ISERROR(AVERAGE(F37:K37)),0,AVERAGE(F37:K37))</f>
        <v>4.66666666666667</v>
      </c>
      <c r="M37" s="21"/>
    </row>
    <row r="38" customFormat="false" ht="15.75" hidden="false" customHeight="false" outlineLevel="0" collapsed="false">
      <c r="A38" s="21" t="n">
        <v>13</v>
      </c>
      <c r="B38" s="22" t="n">
        <v>5</v>
      </c>
      <c r="C38" s="22" t="s">
        <v>57</v>
      </c>
      <c r="D38" s="22" t="s">
        <v>18</v>
      </c>
      <c r="E38" s="22" t="s">
        <v>19</v>
      </c>
      <c r="F38" s="29" t="n">
        <v>4</v>
      </c>
      <c r="G38" s="23" t="n">
        <v>5</v>
      </c>
      <c r="H38" s="23" t="n">
        <v>4</v>
      </c>
      <c r="I38" s="23" t="n">
        <v>4</v>
      </c>
      <c r="J38" s="23" t="n">
        <v>4</v>
      </c>
      <c r="K38" s="23" t="n">
        <v>4</v>
      </c>
      <c r="L38" s="21" t="n">
        <f aca="false">IF(ISERROR(AVERAGE(F38:K38)),0,AVERAGE(F38:K38))</f>
        <v>4.16666666666667</v>
      </c>
      <c r="M38" s="21"/>
    </row>
    <row r="39" customFormat="false" ht="15.75" hidden="false" customHeight="false" outlineLevel="0" collapsed="false">
      <c r="A39" s="21" t="n">
        <v>14</v>
      </c>
      <c r="B39" s="24" t="n">
        <v>6</v>
      </c>
      <c r="C39" s="22" t="s">
        <v>58</v>
      </c>
      <c r="D39" s="22" t="s">
        <v>18</v>
      </c>
      <c r="E39" s="22" t="s">
        <v>19</v>
      </c>
      <c r="F39" s="29" t="n">
        <v>4</v>
      </c>
      <c r="G39" s="23" t="n">
        <v>5</v>
      </c>
      <c r="H39" s="23" t="n">
        <v>4</v>
      </c>
      <c r="I39" s="23" t="n">
        <v>4</v>
      </c>
      <c r="J39" s="23" t="n">
        <v>4</v>
      </c>
      <c r="K39" s="23" t="n">
        <v>4</v>
      </c>
      <c r="L39" s="21" t="n">
        <f aca="false">IF(ISERROR(AVERAGE(F39:K39)),0,AVERAGE(F39:K39))</f>
        <v>4.16666666666667</v>
      </c>
      <c r="M39" s="21"/>
    </row>
    <row r="40" customFormat="false" ht="15.75" hidden="false" customHeight="false" outlineLevel="0" collapsed="false">
      <c r="A40" s="21" t="n">
        <v>15</v>
      </c>
      <c r="B40" s="24" t="n">
        <v>6</v>
      </c>
      <c r="C40" s="22" t="s">
        <v>59</v>
      </c>
      <c r="D40" s="22" t="s">
        <v>60</v>
      </c>
      <c r="E40" s="22" t="s">
        <v>61</v>
      </c>
      <c r="F40" s="29" t="n">
        <v>5</v>
      </c>
      <c r="G40" s="23" t="n">
        <v>5</v>
      </c>
      <c r="H40" s="23" t="n">
        <v>5</v>
      </c>
      <c r="I40" s="23" t="n">
        <v>5</v>
      </c>
      <c r="J40" s="23" t="n">
        <v>5</v>
      </c>
      <c r="K40" s="23" t="n">
        <v>5</v>
      </c>
      <c r="L40" s="21" t="n">
        <f aca="false">IF(ISERROR(AVERAGE(F40:K40)),0,AVERAGE(F40:K40))</f>
        <v>5</v>
      </c>
      <c r="M40" s="21"/>
    </row>
    <row r="41" customFormat="false" ht="15.75" hidden="false" customHeight="false" outlineLevel="0" collapsed="false">
      <c r="A41" s="21" t="n">
        <v>16</v>
      </c>
      <c r="B41" s="24" t="n">
        <v>6</v>
      </c>
      <c r="C41" s="24" t="s">
        <v>62</v>
      </c>
      <c r="D41" s="24" t="s">
        <v>51</v>
      </c>
      <c r="E41" s="24" t="s">
        <v>52</v>
      </c>
      <c r="F41" s="29" t="n">
        <v>5</v>
      </c>
      <c r="G41" s="23" t="n">
        <v>5</v>
      </c>
      <c r="H41" s="23" t="n">
        <v>5</v>
      </c>
      <c r="I41" s="23" t="n">
        <v>5</v>
      </c>
      <c r="J41" s="23" t="n">
        <v>5</v>
      </c>
      <c r="K41" s="23" t="n">
        <v>5</v>
      </c>
      <c r="L41" s="21" t="n">
        <f aca="false">IF(ISERROR(AVERAGE(F41:K41)),0,AVERAGE(F41:K41))</f>
        <v>5</v>
      </c>
      <c r="M41" s="21"/>
    </row>
    <row r="42" customFormat="false" ht="15.75" hidden="false" customHeight="false" outlineLevel="0" collapsed="false">
      <c r="A42" s="21" t="n">
        <v>17</v>
      </c>
      <c r="B42" s="24" t="n">
        <v>6</v>
      </c>
      <c r="C42" s="22" t="s">
        <v>63</v>
      </c>
      <c r="D42" s="22" t="s">
        <v>18</v>
      </c>
      <c r="E42" s="22" t="s">
        <v>19</v>
      </c>
      <c r="F42" s="29" t="n">
        <v>4</v>
      </c>
      <c r="G42" s="23" t="n">
        <v>5</v>
      </c>
      <c r="H42" s="23" t="n">
        <v>4</v>
      </c>
      <c r="I42" s="23" t="n">
        <v>4</v>
      </c>
      <c r="J42" s="23" t="n">
        <v>4</v>
      </c>
      <c r="K42" s="23" t="n">
        <v>4</v>
      </c>
      <c r="L42" s="21" t="n">
        <f aca="false">IF(ISERROR(AVERAGE(F42:K42)),0,AVERAGE(F42:K42))</f>
        <v>4.16666666666667</v>
      </c>
      <c r="M42" s="21"/>
    </row>
    <row r="43" customFormat="false" ht="15.75" hidden="false" customHeight="false" outlineLevel="0" collapsed="false">
      <c r="A43" s="21" t="n">
        <v>18</v>
      </c>
      <c r="B43" s="24" t="n">
        <v>6</v>
      </c>
      <c r="C43" s="22" t="s">
        <v>64</v>
      </c>
      <c r="D43" s="22" t="s">
        <v>18</v>
      </c>
      <c r="E43" s="22" t="s">
        <v>19</v>
      </c>
      <c r="F43" s="29" t="n">
        <v>3</v>
      </c>
      <c r="G43" s="23" t="n">
        <v>5</v>
      </c>
      <c r="H43" s="23" t="n">
        <v>3</v>
      </c>
      <c r="I43" s="23" t="n">
        <v>4</v>
      </c>
      <c r="J43" s="23" t="n">
        <v>4</v>
      </c>
      <c r="K43" s="23" t="n">
        <v>4</v>
      </c>
      <c r="L43" s="21" t="n">
        <f aca="false">IF(ISERROR(AVERAGE(F43:K43)),0,AVERAGE(F43:K43))</f>
        <v>3.83333333333333</v>
      </c>
      <c r="M43" s="21"/>
    </row>
    <row r="44" customFormat="false" ht="15.75" hidden="false" customHeight="false" outlineLevel="0" collapsed="false">
      <c r="A44" s="21" t="n">
        <v>19</v>
      </c>
      <c r="B44" s="24" t="n">
        <v>6</v>
      </c>
      <c r="C44" s="22" t="s">
        <v>65</v>
      </c>
      <c r="D44" s="22" t="s">
        <v>18</v>
      </c>
      <c r="E44" s="22" t="s">
        <v>19</v>
      </c>
      <c r="F44" s="29" t="n">
        <v>3</v>
      </c>
      <c r="G44" s="23" t="n">
        <v>5</v>
      </c>
      <c r="H44" s="23" t="n">
        <v>3</v>
      </c>
      <c r="I44" s="23" t="n">
        <v>4</v>
      </c>
      <c r="J44" s="23" t="n">
        <v>4</v>
      </c>
      <c r="K44" s="23" t="n">
        <v>4</v>
      </c>
      <c r="L44" s="21" t="n">
        <f aca="false">IF(ISERROR(AVERAGE(F44:K44)),0,AVERAGE(F44:K44))</f>
        <v>3.83333333333333</v>
      </c>
      <c r="M44" s="21"/>
    </row>
    <row r="45" customFormat="false" ht="15.75" hidden="false" customHeight="false" outlineLevel="0" collapsed="false">
      <c r="A45" s="21" t="n">
        <v>20</v>
      </c>
      <c r="B45" s="22" t="n">
        <v>7</v>
      </c>
      <c r="C45" s="22" t="s">
        <v>66</v>
      </c>
      <c r="D45" s="22" t="s">
        <v>18</v>
      </c>
      <c r="E45" s="22" t="s">
        <v>19</v>
      </c>
      <c r="F45" s="29" t="n">
        <v>2</v>
      </c>
      <c r="G45" s="23" t="n">
        <v>5</v>
      </c>
      <c r="H45" s="23" t="n">
        <v>2</v>
      </c>
      <c r="I45" s="23" t="n">
        <v>3</v>
      </c>
      <c r="J45" s="23" t="n">
        <v>2</v>
      </c>
      <c r="K45" s="23" t="n">
        <v>2</v>
      </c>
      <c r="L45" s="21" t="n">
        <f aca="false">IF(ISERROR(AVERAGE(F45:K45)),0,AVERAGE(F45:K45))</f>
        <v>2.66666666666667</v>
      </c>
      <c r="M45" s="21"/>
    </row>
    <row r="46" customFormat="false" ht="15.75" hidden="false" customHeight="false" outlineLevel="0" collapsed="false">
      <c r="A46" s="21" t="n">
        <v>21</v>
      </c>
      <c r="B46" s="24" t="n">
        <v>6</v>
      </c>
      <c r="C46" s="24" t="s">
        <v>67</v>
      </c>
      <c r="D46" s="24" t="s">
        <v>51</v>
      </c>
      <c r="E46" s="24" t="s">
        <v>52</v>
      </c>
      <c r="F46" s="29" t="n">
        <v>4</v>
      </c>
      <c r="G46" s="23" t="n">
        <v>5</v>
      </c>
      <c r="H46" s="23" t="n">
        <v>4</v>
      </c>
      <c r="I46" s="23" t="n">
        <v>4</v>
      </c>
      <c r="J46" s="23" t="n">
        <v>4</v>
      </c>
      <c r="K46" s="23" t="n">
        <v>4</v>
      </c>
      <c r="L46" s="21" t="n">
        <f aca="false">IF(ISERROR(AVERAGE(F46:K46)),0,AVERAGE(F46:K46))</f>
        <v>4.16666666666667</v>
      </c>
      <c r="M46" s="21"/>
    </row>
    <row r="47" customFormat="false" ht="15.75" hidden="false" customHeight="false" outlineLevel="0" collapsed="false">
      <c r="A47" s="21" t="n">
        <v>22</v>
      </c>
      <c r="B47" s="24" t="n">
        <v>6</v>
      </c>
      <c r="C47" s="24" t="s">
        <v>68</v>
      </c>
      <c r="D47" s="24" t="s">
        <v>29</v>
      </c>
      <c r="E47" s="24" t="s">
        <v>69</v>
      </c>
      <c r="F47" s="29" t="n">
        <v>5</v>
      </c>
      <c r="G47" s="23" t="n">
        <v>5</v>
      </c>
      <c r="H47" s="23" t="n">
        <v>5</v>
      </c>
      <c r="I47" s="23" t="n">
        <v>5</v>
      </c>
      <c r="J47" s="23" t="n">
        <v>5</v>
      </c>
      <c r="K47" s="23" t="n">
        <v>5</v>
      </c>
      <c r="L47" s="21" t="n">
        <f aca="false">IF(ISERROR(AVERAGE(F47:K47)),0,AVERAGE(F47:K47))</f>
        <v>5</v>
      </c>
      <c r="M47" s="21"/>
    </row>
    <row r="48" customFormat="false" ht="31.5" hidden="false" customHeight="false" outlineLevel="0" collapsed="false">
      <c r="A48" s="21" t="n">
        <v>23</v>
      </c>
      <c r="B48" s="24" t="n">
        <v>6</v>
      </c>
      <c r="C48" s="24" t="s">
        <v>70</v>
      </c>
      <c r="D48" s="24" t="s">
        <v>29</v>
      </c>
      <c r="E48" s="27" t="s">
        <v>71</v>
      </c>
      <c r="F48" s="29" t="n">
        <v>5</v>
      </c>
      <c r="G48" s="23" t="n">
        <v>5</v>
      </c>
      <c r="H48" s="23" t="n">
        <v>5</v>
      </c>
      <c r="I48" s="23" t="n">
        <v>5</v>
      </c>
      <c r="J48" s="23" t="n">
        <v>5</v>
      </c>
      <c r="K48" s="23" t="n">
        <v>5</v>
      </c>
      <c r="L48" s="21" t="n">
        <f aca="false">IF(ISERROR(AVERAGE(F48:K48)),0,AVERAGE(F48:K48))</f>
        <v>5</v>
      </c>
      <c r="M48" s="21"/>
    </row>
    <row r="49" customFormat="false" ht="31.5" hidden="false" customHeight="false" outlineLevel="0" collapsed="false">
      <c r="A49" s="21" t="n">
        <v>24</v>
      </c>
      <c r="B49" s="22" t="n">
        <v>5</v>
      </c>
      <c r="C49" s="24" t="s">
        <v>72</v>
      </c>
      <c r="D49" s="24" t="s">
        <v>29</v>
      </c>
      <c r="E49" s="27" t="s">
        <v>73</v>
      </c>
      <c r="F49" s="29" t="n">
        <v>4</v>
      </c>
      <c r="G49" s="23" t="n">
        <v>5</v>
      </c>
      <c r="H49" s="23" t="n">
        <v>5</v>
      </c>
      <c r="I49" s="23" t="n">
        <v>4</v>
      </c>
      <c r="J49" s="23" t="n">
        <v>5</v>
      </c>
      <c r="K49" s="23" t="n">
        <v>5</v>
      </c>
      <c r="L49" s="21" t="n">
        <f aca="false">IF(ISERROR(AVERAGE(F49:K49)),0,AVERAGE(F49:K49))</f>
        <v>4.66666666666667</v>
      </c>
      <c r="M49" s="21"/>
    </row>
    <row r="50" customFormat="false" ht="15.75" hidden="false" customHeight="false" outlineLevel="0" collapsed="false">
      <c r="A50" s="21" t="n">
        <v>25</v>
      </c>
      <c r="B50" s="22" t="n">
        <v>7</v>
      </c>
      <c r="C50" s="24" t="s">
        <v>74</v>
      </c>
      <c r="D50" s="24" t="s">
        <v>29</v>
      </c>
      <c r="E50" s="24" t="s">
        <v>75</v>
      </c>
      <c r="F50" s="29" t="n">
        <v>5</v>
      </c>
      <c r="G50" s="23" t="n">
        <v>5</v>
      </c>
      <c r="H50" s="23" t="n">
        <v>5</v>
      </c>
      <c r="I50" s="23" t="n">
        <v>5</v>
      </c>
      <c r="J50" s="23" t="n">
        <v>4</v>
      </c>
      <c r="K50" s="23" t="n">
        <v>5</v>
      </c>
      <c r="L50" s="21" t="n">
        <f aca="false">IF(ISERROR(AVERAGE(F50:K50)),0,AVERAGE(F50:K50))</f>
        <v>4.83333333333333</v>
      </c>
      <c r="M50" s="21"/>
    </row>
    <row r="51" customFormat="false" ht="31.5" hidden="false" customHeight="false" outlineLevel="0" collapsed="false">
      <c r="A51" s="21" t="n">
        <v>26</v>
      </c>
      <c r="B51" s="22" t="n">
        <v>7</v>
      </c>
      <c r="C51" s="24" t="s">
        <v>74</v>
      </c>
      <c r="D51" s="24" t="s">
        <v>29</v>
      </c>
      <c r="E51" s="27" t="s">
        <v>76</v>
      </c>
      <c r="F51" s="29" t="n">
        <v>5</v>
      </c>
      <c r="G51" s="23" t="n">
        <v>5</v>
      </c>
      <c r="H51" s="23" t="n">
        <v>5</v>
      </c>
      <c r="I51" s="23" t="n">
        <v>5</v>
      </c>
      <c r="J51" s="23" t="n">
        <v>5</v>
      </c>
      <c r="K51" s="23" t="n">
        <v>5</v>
      </c>
      <c r="L51" s="21" t="n">
        <f aca="false">IF(ISERROR(AVERAGE(F51:K51)),0,AVERAGE(F51:K51))</f>
        <v>5</v>
      </c>
      <c r="M51" s="21"/>
    </row>
    <row r="52" customFormat="false" ht="15.75" hidden="false" customHeight="false" outlineLevel="0" collapsed="false">
      <c r="A52" s="21" t="n">
        <v>27</v>
      </c>
      <c r="B52" s="22" t="n">
        <v>7</v>
      </c>
      <c r="C52" s="24" t="s">
        <v>77</v>
      </c>
      <c r="D52" s="24" t="s">
        <v>51</v>
      </c>
      <c r="E52" s="24" t="s">
        <v>52</v>
      </c>
      <c r="F52" s="29" t="n">
        <v>4</v>
      </c>
      <c r="G52" s="23" t="n">
        <v>5</v>
      </c>
      <c r="H52" s="23" t="n">
        <v>4</v>
      </c>
      <c r="I52" s="23" t="n">
        <v>4</v>
      </c>
      <c r="J52" s="23" t="n">
        <v>4</v>
      </c>
      <c r="K52" s="23" t="n">
        <v>4</v>
      </c>
      <c r="L52" s="21" t="n">
        <f aca="false">IF(ISERROR(AVERAGE(F52:K52)),0,AVERAGE(F52:K52))</f>
        <v>4.16666666666667</v>
      </c>
      <c r="M52" s="21"/>
    </row>
    <row r="53" customFormat="false" ht="15.75" hidden="false" customHeight="false" outlineLevel="0" collapsed="false">
      <c r="A53" s="21" t="n">
        <v>28</v>
      </c>
      <c r="B53" s="24" t="n">
        <v>6</v>
      </c>
      <c r="C53" s="22" t="s">
        <v>78</v>
      </c>
      <c r="D53" s="24" t="s">
        <v>60</v>
      </c>
      <c r="E53" s="22" t="s">
        <v>61</v>
      </c>
      <c r="F53" s="29" t="n">
        <v>4</v>
      </c>
      <c r="G53" s="23" t="n">
        <v>5</v>
      </c>
      <c r="H53" s="23" t="n">
        <v>4</v>
      </c>
      <c r="I53" s="23" t="n">
        <v>4</v>
      </c>
      <c r="J53" s="23" t="n">
        <v>4</v>
      </c>
      <c r="K53" s="23" t="n">
        <v>4</v>
      </c>
      <c r="L53" s="21" t="n">
        <f aca="false">IF(ISERROR(AVERAGE(F53:K53)),0,AVERAGE(F53:K53))</f>
        <v>4.16666666666667</v>
      </c>
      <c r="M53" s="21"/>
    </row>
    <row r="54" customFormat="false" ht="15.75" hidden="false" customHeight="false" outlineLevel="0" collapsed="false">
      <c r="A54" s="21" t="n">
        <v>29</v>
      </c>
      <c r="B54" s="22" t="n">
        <v>7</v>
      </c>
      <c r="C54" s="22" t="s">
        <v>79</v>
      </c>
      <c r="D54" s="22" t="s">
        <v>18</v>
      </c>
      <c r="E54" s="22" t="s">
        <v>19</v>
      </c>
      <c r="F54" s="29" t="n">
        <v>4</v>
      </c>
      <c r="G54" s="23" t="n">
        <v>5</v>
      </c>
      <c r="H54" s="23" t="n">
        <v>4</v>
      </c>
      <c r="I54" s="23" t="n">
        <v>4</v>
      </c>
      <c r="J54" s="23" t="n">
        <v>4</v>
      </c>
      <c r="K54" s="23" t="n">
        <v>4</v>
      </c>
      <c r="L54" s="21" t="n">
        <f aca="false">IF(ISERROR(AVERAGE(F54:K54)),0,AVERAGE(F54:K54))</f>
        <v>4.16666666666667</v>
      </c>
      <c r="M54" s="21"/>
    </row>
    <row r="55" customFormat="false" ht="15.75" hidden="false" customHeight="false" outlineLevel="0" collapsed="false">
      <c r="A55" s="21" t="n">
        <v>30</v>
      </c>
      <c r="B55" s="22" t="n">
        <v>7</v>
      </c>
      <c r="C55" s="24" t="s">
        <v>80</v>
      </c>
      <c r="D55" s="24" t="s">
        <v>29</v>
      </c>
      <c r="E55" s="24" t="s">
        <v>81</v>
      </c>
      <c r="F55" s="29" t="n">
        <v>5</v>
      </c>
      <c r="G55" s="23" t="n">
        <v>5</v>
      </c>
      <c r="H55" s="23" t="n">
        <v>5</v>
      </c>
      <c r="I55" s="23" t="n">
        <v>5</v>
      </c>
      <c r="J55" s="23" t="n">
        <v>5</v>
      </c>
      <c r="K55" s="23" t="n">
        <v>4</v>
      </c>
      <c r="L55" s="21" t="n">
        <f aca="false">IF(ISERROR(AVERAGE(F55:K55)),0,AVERAGE(F55:K55))</f>
        <v>4.83333333333333</v>
      </c>
      <c r="M55" s="21"/>
    </row>
    <row r="56" customFormat="false" ht="15.75" hidden="false" customHeight="false" outlineLevel="0" collapsed="false">
      <c r="A56" s="21" t="n">
        <v>31</v>
      </c>
      <c r="B56" s="24" t="n">
        <v>6</v>
      </c>
      <c r="C56" s="24" t="s">
        <v>82</v>
      </c>
      <c r="D56" s="24" t="s">
        <v>51</v>
      </c>
      <c r="E56" s="24" t="s">
        <v>52</v>
      </c>
      <c r="F56" s="29" t="n">
        <v>4</v>
      </c>
      <c r="G56" s="23" t="n">
        <v>5</v>
      </c>
      <c r="H56" s="23" t="n">
        <v>4</v>
      </c>
      <c r="I56" s="23" t="n">
        <v>4</v>
      </c>
      <c r="J56" s="23" t="n">
        <v>4</v>
      </c>
      <c r="K56" s="23" t="n">
        <v>4</v>
      </c>
      <c r="L56" s="21" t="n">
        <f aca="false">IF(ISERROR(AVERAGE(F56:K56)),0,AVERAGE(F56:K56))</f>
        <v>4.16666666666667</v>
      </c>
      <c r="M56" s="21"/>
    </row>
    <row r="57" customFormat="false" ht="15.75" hidden="false" customHeight="false" outlineLevel="0" collapsed="false">
      <c r="A57" s="21" t="n">
        <v>32</v>
      </c>
      <c r="B57" s="22" t="n">
        <v>5</v>
      </c>
      <c r="C57" s="24" t="s">
        <v>83</v>
      </c>
      <c r="D57" s="24" t="s">
        <v>84</v>
      </c>
      <c r="E57" s="22" t="s">
        <v>61</v>
      </c>
      <c r="F57" s="29" t="n">
        <v>4</v>
      </c>
      <c r="G57" s="23" t="n">
        <v>5</v>
      </c>
      <c r="H57" s="23" t="n">
        <v>4</v>
      </c>
      <c r="I57" s="23" t="n">
        <v>4</v>
      </c>
      <c r="J57" s="23" t="n">
        <v>3</v>
      </c>
      <c r="K57" s="23" t="n">
        <v>4</v>
      </c>
      <c r="L57" s="21" t="n">
        <f aca="false">IF(ISERROR(AVERAGE(F57:K57)),0,AVERAGE(F57:K57))</f>
        <v>4</v>
      </c>
      <c r="M57" s="21"/>
    </row>
    <row r="58" customFormat="false" ht="15.75" hidden="false" customHeight="false" outlineLevel="0" collapsed="false">
      <c r="A58" s="21" t="n">
        <v>33</v>
      </c>
      <c r="B58" s="22" t="n">
        <v>5</v>
      </c>
      <c r="C58" s="24" t="s">
        <v>83</v>
      </c>
      <c r="D58" s="24" t="s">
        <v>85</v>
      </c>
      <c r="E58" s="24" t="s">
        <v>86</v>
      </c>
      <c r="F58" s="29" t="n">
        <v>4</v>
      </c>
      <c r="G58" s="23" t="n">
        <v>5</v>
      </c>
      <c r="H58" s="23" t="n">
        <v>4</v>
      </c>
      <c r="I58" s="23" t="n">
        <v>4</v>
      </c>
      <c r="J58" s="23" t="n">
        <v>4</v>
      </c>
      <c r="K58" s="23" t="n">
        <v>4</v>
      </c>
      <c r="L58" s="21" t="n">
        <f aca="false">IF(ISERROR(AVERAGE(F58:K58)),0,AVERAGE(F58:K58))</f>
        <v>4.16666666666667</v>
      </c>
      <c r="M58" s="21"/>
    </row>
    <row r="59" customFormat="false" ht="15.75" hidden="false" customHeight="false" outlineLevel="0" collapsed="false">
      <c r="A59" s="21" t="n">
        <v>34</v>
      </c>
      <c r="B59" s="24" t="n">
        <v>6</v>
      </c>
      <c r="C59" s="22" t="s">
        <v>87</v>
      </c>
      <c r="D59" s="24" t="s">
        <v>60</v>
      </c>
      <c r="E59" s="22" t="s">
        <v>61</v>
      </c>
      <c r="F59" s="29" t="n">
        <v>4</v>
      </c>
      <c r="G59" s="23" t="n">
        <v>5</v>
      </c>
      <c r="H59" s="23" t="n">
        <v>4</v>
      </c>
      <c r="I59" s="23" t="n">
        <v>4</v>
      </c>
      <c r="J59" s="23" t="n">
        <v>4</v>
      </c>
      <c r="K59" s="23" t="n">
        <v>4</v>
      </c>
      <c r="L59" s="21" t="n">
        <f aca="false">IF(ISERROR(AVERAGE(F59:K59)),0,AVERAGE(F59:K59))</f>
        <v>4.16666666666667</v>
      </c>
      <c r="M59" s="21"/>
    </row>
    <row r="60" customFormat="false" ht="15.75" hidden="false" customHeight="false" outlineLevel="0" collapsed="false">
      <c r="A60" s="21" t="n">
        <v>35</v>
      </c>
      <c r="B60" s="22" t="n">
        <v>5</v>
      </c>
      <c r="C60" s="24" t="s">
        <v>88</v>
      </c>
      <c r="D60" s="24" t="s">
        <v>89</v>
      </c>
      <c r="E60" s="22" t="s">
        <v>19</v>
      </c>
      <c r="F60" s="29" t="n">
        <v>4</v>
      </c>
      <c r="G60" s="23" t="n">
        <v>5</v>
      </c>
      <c r="H60" s="23" t="n">
        <v>4</v>
      </c>
      <c r="I60" s="23" t="n">
        <v>4</v>
      </c>
      <c r="J60" s="23" t="n">
        <v>4</v>
      </c>
      <c r="K60" s="23" t="n">
        <v>4</v>
      </c>
      <c r="L60" s="21" t="n">
        <f aca="false">IF(ISERROR(AVERAGE(F60:K60)),0,AVERAGE(F60:K60))</f>
        <v>4.16666666666667</v>
      </c>
      <c r="M60" s="21"/>
    </row>
    <row r="61" customFormat="false" ht="31.5" hidden="false" customHeight="false" outlineLevel="0" collapsed="false">
      <c r="A61" s="21" t="n">
        <v>36</v>
      </c>
      <c r="B61" s="22" t="n">
        <v>7</v>
      </c>
      <c r="C61" s="24" t="s">
        <v>90</v>
      </c>
      <c r="D61" s="24" t="s">
        <v>29</v>
      </c>
      <c r="E61" s="27" t="s">
        <v>91</v>
      </c>
      <c r="F61" s="29" t="n">
        <v>4</v>
      </c>
      <c r="G61" s="23" t="n">
        <v>5</v>
      </c>
      <c r="H61" s="23" t="n">
        <v>4</v>
      </c>
      <c r="I61" s="23" t="n">
        <v>4</v>
      </c>
      <c r="J61" s="23" t="n">
        <v>4</v>
      </c>
      <c r="K61" s="23" t="n">
        <v>4</v>
      </c>
      <c r="L61" s="21" t="n">
        <f aca="false">IF(ISERROR(AVERAGE(F61:K61)),0,AVERAGE(F61:K61))</f>
        <v>4.16666666666667</v>
      </c>
      <c r="M61" s="21"/>
    </row>
    <row r="62" customFormat="false" ht="31.5" hidden="false" customHeight="false" outlineLevel="0" collapsed="false">
      <c r="A62" s="21" t="n">
        <v>37</v>
      </c>
      <c r="B62" s="22" t="n">
        <v>5</v>
      </c>
      <c r="C62" s="24" t="s">
        <v>92</v>
      </c>
      <c r="D62" s="24" t="s">
        <v>29</v>
      </c>
      <c r="E62" s="27" t="s">
        <v>93</v>
      </c>
      <c r="F62" s="29" t="n">
        <v>5</v>
      </c>
      <c r="G62" s="23" t="n">
        <v>5</v>
      </c>
      <c r="H62" s="23" t="n">
        <v>5</v>
      </c>
      <c r="I62" s="23" t="n">
        <v>5</v>
      </c>
      <c r="J62" s="23" t="n">
        <v>5</v>
      </c>
      <c r="K62" s="23" t="n">
        <v>5</v>
      </c>
      <c r="L62" s="21" t="n">
        <f aca="false">IF(ISERROR(AVERAGE(F62:K62)),0,AVERAGE(F62:K62))</f>
        <v>5</v>
      </c>
      <c r="M62" s="21"/>
    </row>
    <row r="63" customFormat="false" ht="15.75" hidden="false" customHeight="false" outlineLevel="0" collapsed="false">
      <c r="A63" s="21" t="n">
        <v>38</v>
      </c>
      <c r="B63" s="22" t="n">
        <v>7</v>
      </c>
      <c r="C63" s="24" t="s">
        <v>94</v>
      </c>
      <c r="D63" s="24" t="s">
        <v>29</v>
      </c>
      <c r="E63" s="24" t="s">
        <v>95</v>
      </c>
      <c r="F63" s="29" t="n">
        <v>5</v>
      </c>
      <c r="G63" s="23" t="n">
        <v>5</v>
      </c>
      <c r="H63" s="23" t="n">
        <v>5</v>
      </c>
      <c r="I63" s="23" t="n">
        <v>5</v>
      </c>
      <c r="J63" s="23" t="n">
        <v>5</v>
      </c>
      <c r="K63" s="23" t="n">
        <v>5</v>
      </c>
      <c r="L63" s="21" t="n">
        <f aca="false">IF(ISERROR(AVERAGE(F63:K63)),0,AVERAGE(F63:K63))</f>
        <v>5</v>
      </c>
      <c r="M63" s="21"/>
    </row>
    <row r="64" customFormat="false" ht="15.75" hidden="false" customHeight="false" outlineLevel="0" collapsed="false">
      <c r="A64" s="21" t="n">
        <v>39</v>
      </c>
      <c r="B64" s="22" t="n">
        <v>7</v>
      </c>
      <c r="C64" s="24" t="s">
        <v>96</v>
      </c>
      <c r="D64" s="22" t="s">
        <v>18</v>
      </c>
      <c r="E64" s="24" t="s">
        <v>97</v>
      </c>
      <c r="F64" s="29"/>
      <c r="G64" s="23"/>
      <c r="H64" s="23"/>
      <c r="I64" s="23"/>
      <c r="J64" s="23"/>
      <c r="K64" s="23"/>
      <c r="L64" s="21" t="n">
        <f aca="false">IF(ISERROR(AVERAGE(F64:K64)),0,AVERAGE(F64:K64))</f>
        <v>0</v>
      </c>
      <c r="M64" s="21"/>
    </row>
    <row r="65" customFormat="false" ht="19.5" hidden="false" customHeight="true" outlineLevel="0" collapsed="false">
      <c r="A65" s="21" t="n">
        <v>39</v>
      </c>
      <c r="B65" s="22" t="n">
        <v>7</v>
      </c>
      <c r="C65" s="24" t="s">
        <v>94</v>
      </c>
      <c r="D65" s="24" t="s">
        <v>29</v>
      </c>
      <c r="E65" s="24" t="s">
        <v>98</v>
      </c>
      <c r="F65" s="29" t="n">
        <v>5</v>
      </c>
      <c r="G65" s="23" t="n">
        <v>5</v>
      </c>
      <c r="H65" s="23" t="n">
        <v>4</v>
      </c>
      <c r="I65" s="23" t="n">
        <v>5</v>
      </c>
      <c r="J65" s="23" t="n">
        <v>5</v>
      </c>
      <c r="K65" s="23" t="n">
        <v>5</v>
      </c>
      <c r="L65" s="21" t="n">
        <f aca="false">IF(ISERROR(AVERAGE(F65:K65)),0,AVERAGE(F65:K65))</f>
        <v>4.83333333333333</v>
      </c>
      <c r="M65" s="21"/>
    </row>
    <row r="66" customFormat="false" ht="15.75" hidden="false" customHeight="true" outlineLevel="0" collapsed="false">
      <c r="A66" s="30" t="s">
        <v>9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1"/>
      <c r="B67" s="22" t="n">
        <v>8</v>
      </c>
      <c r="C67" s="22" t="s">
        <v>100</v>
      </c>
      <c r="D67" s="22" t="s">
        <v>18</v>
      </c>
      <c r="E67" s="22" t="s">
        <v>19</v>
      </c>
      <c r="F67" s="29" t="n">
        <v>3</v>
      </c>
      <c r="G67" s="29" t="n">
        <v>5</v>
      </c>
      <c r="H67" s="29" t="n">
        <v>3</v>
      </c>
      <c r="I67" s="29" t="n">
        <v>3</v>
      </c>
      <c r="J67" s="29" t="n">
        <v>3</v>
      </c>
      <c r="K67" s="29" t="n">
        <v>4</v>
      </c>
      <c r="L67" s="21" t="n">
        <f aca="false">IF(ISERROR(AVERAGE(F67:K67)),0,AVERAGE(F67:K67))</f>
        <v>3.5</v>
      </c>
      <c r="M67" s="21"/>
    </row>
    <row r="68" customFormat="false" ht="15.75" hidden="false" customHeight="false" outlineLevel="0" collapsed="false">
      <c r="A68" s="21"/>
      <c r="B68" s="22" t="n">
        <v>8</v>
      </c>
      <c r="C68" s="22" t="s">
        <v>101</v>
      </c>
      <c r="D68" s="22" t="s">
        <v>18</v>
      </c>
      <c r="E68" s="22" t="s">
        <v>19</v>
      </c>
      <c r="F68" s="29" t="n">
        <v>3</v>
      </c>
      <c r="G68" s="29" t="n">
        <v>5</v>
      </c>
      <c r="H68" s="29" t="n">
        <v>3</v>
      </c>
      <c r="I68" s="29" t="n">
        <v>3</v>
      </c>
      <c r="J68" s="29" t="n">
        <v>3</v>
      </c>
      <c r="K68" s="29" t="n">
        <v>4</v>
      </c>
      <c r="L68" s="21" t="n">
        <f aca="false">IF(ISERROR(AVERAGE(F68:K68)),0,AVERAGE(F68:K68))</f>
        <v>3.5</v>
      </c>
      <c r="M68" s="21"/>
    </row>
    <row r="69" customFormat="false" ht="15.75" hidden="false" customHeight="false" outlineLevel="0" collapsed="false">
      <c r="A69" s="21"/>
      <c r="B69" s="22" t="n">
        <v>8</v>
      </c>
      <c r="C69" s="24" t="s">
        <v>102</v>
      </c>
      <c r="D69" s="24" t="s">
        <v>26</v>
      </c>
      <c r="E69" s="22" t="s">
        <v>19</v>
      </c>
      <c r="F69" s="29" t="n">
        <v>4</v>
      </c>
      <c r="G69" s="29" t="n">
        <v>5</v>
      </c>
      <c r="H69" s="29" t="n">
        <v>5</v>
      </c>
      <c r="I69" s="29" t="n">
        <v>4</v>
      </c>
      <c r="J69" s="29" t="n">
        <v>5</v>
      </c>
      <c r="K69" s="29" t="n">
        <v>5</v>
      </c>
      <c r="L69" s="21" t="n">
        <f aca="false">IF(ISERROR(AVERAGE(F69:K69)),0,AVERAGE(F69:K69))</f>
        <v>4.66666666666667</v>
      </c>
      <c r="M69" s="21"/>
    </row>
    <row r="70" customFormat="false" ht="15.75" hidden="false" customHeight="false" outlineLevel="0" collapsed="false">
      <c r="A70" s="21"/>
      <c r="B70" s="22" t="n">
        <v>8</v>
      </c>
      <c r="C70" s="24" t="s">
        <v>103</v>
      </c>
      <c r="D70" s="24" t="s">
        <v>51</v>
      </c>
      <c r="E70" s="24" t="s">
        <v>52</v>
      </c>
      <c r="F70" s="29" t="n">
        <v>4</v>
      </c>
      <c r="G70" s="29" t="n">
        <v>5</v>
      </c>
      <c r="H70" s="29" t="n">
        <v>3</v>
      </c>
      <c r="I70" s="29" t="n">
        <v>4</v>
      </c>
      <c r="J70" s="29" t="n">
        <v>4</v>
      </c>
      <c r="K70" s="29" t="n">
        <v>4</v>
      </c>
      <c r="L70" s="21" t="n">
        <f aca="false">IF(ISERROR(AVERAGE(F70:K70)),0,AVERAGE(F70:K70))</f>
        <v>4</v>
      </c>
      <c r="M70" s="21"/>
    </row>
    <row r="71" customFormat="false" ht="15.75" hidden="false" customHeight="false" outlineLevel="0" collapsed="false">
      <c r="A71" s="21"/>
      <c r="B71" s="22" t="n">
        <v>8</v>
      </c>
      <c r="C71" s="22" t="s">
        <v>104</v>
      </c>
      <c r="D71" s="22" t="s">
        <v>18</v>
      </c>
      <c r="E71" s="22" t="s">
        <v>19</v>
      </c>
      <c r="F71" s="29" t="n">
        <v>3</v>
      </c>
      <c r="G71" s="29" t="n">
        <v>4</v>
      </c>
      <c r="H71" s="29" t="n">
        <v>4</v>
      </c>
      <c r="I71" s="29" t="n">
        <v>4</v>
      </c>
      <c r="J71" s="29" t="n">
        <v>4</v>
      </c>
      <c r="K71" s="29" t="n">
        <v>5</v>
      </c>
      <c r="L71" s="21" t="n">
        <f aca="false">IF(ISERROR(AVERAGE(F71:K71)),0,AVERAGE(F71:K71))</f>
        <v>4</v>
      </c>
      <c r="M71" s="21"/>
    </row>
    <row r="72" customFormat="false" ht="15.75" hidden="false" customHeight="false" outlineLevel="0" collapsed="false">
      <c r="A72" s="21"/>
      <c r="B72" s="22" t="n">
        <v>8</v>
      </c>
      <c r="C72" s="22" t="s">
        <v>105</v>
      </c>
      <c r="D72" s="22" t="s">
        <v>18</v>
      </c>
      <c r="E72" s="22" t="s">
        <v>19</v>
      </c>
      <c r="F72" s="29" t="n">
        <v>4</v>
      </c>
      <c r="G72" s="29" t="n">
        <v>5</v>
      </c>
      <c r="H72" s="29" t="n">
        <v>3</v>
      </c>
      <c r="I72" s="29" t="n">
        <v>3</v>
      </c>
      <c r="J72" s="29" t="n">
        <v>3</v>
      </c>
      <c r="K72" s="29" t="n">
        <v>3</v>
      </c>
      <c r="L72" s="21" t="n">
        <f aca="false">IF(ISERROR(AVERAGE(F72:K72)),0,AVERAGE(F72:K72))</f>
        <v>3.5</v>
      </c>
      <c r="M72" s="21"/>
    </row>
    <row r="73" customFormat="false" ht="15.75" hidden="false" customHeight="false" outlineLevel="0" collapsed="false">
      <c r="A73" s="21"/>
      <c r="B73" s="22" t="n">
        <v>8</v>
      </c>
      <c r="C73" s="24" t="s">
        <v>106</v>
      </c>
      <c r="D73" s="24" t="s">
        <v>26</v>
      </c>
      <c r="E73" s="22" t="s">
        <v>19</v>
      </c>
      <c r="F73" s="29" t="n">
        <v>4</v>
      </c>
      <c r="G73" s="29" t="n">
        <v>5</v>
      </c>
      <c r="H73" s="29" t="n">
        <v>3</v>
      </c>
      <c r="I73" s="29" t="n">
        <v>3</v>
      </c>
      <c r="J73" s="29" t="n">
        <v>3</v>
      </c>
      <c r="K73" s="29" t="n">
        <v>3</v>
      </c>
      <c r="L73" s="21" t="n">
        <f aca="false">IF(ISERROR(AVERAGE(F73:K73)),0,AVERAGE(F73:K73))</f>
        <v>3.5</v>
      </c>
      <c r="M73" s="21"/>
    </row>
    <row r="74" customFormat="false" ht="15.75" hidden="false" customHeight="false" outlineLevel="0" collapsed="false">
      <c r="A74" s="21"/>
      <c r="B74" s="22" t="n">
        <v>8</v>
      </c>
      <c r="C74" s="24" t="s">
        <v>107</v>
      </c>
      <c r="D74" s="24" t="s">
        <v>26</v>
      </c>
      <c r="E74" s="22" t="s">
        <v>61</v>
      </c>
      <c r="F74" s="29" t="n">
        <v>4</v>
      </c>
      <c r="G74" s="29" t="n">
        <v>5</v>
      </c>
      <c r="H74" s="29" t="n">
        <v>3</v>
      </c>
      <c r="I74" s="29" t="n">
        <v>3</v>
      </c>
      <c r="J74" s="29" t="n">
        <v>3</v>
      </c>
      <c r="K74" s="29" t="n">
        <v>3</v>
      </c>
      <c r="L74" s="21" t="n">
        <f aca="false">IF(ISERROR(AVERAGE(F74:K74)),0,AVERAGE(F74:K74))</f>
        <v>3.5</v>
      </c>
      <c r="M74" s="21"/>
    </row>
    <row r="75" customFormat="false" ht="15.75" hidden="false" customHeight="false" outlineLevel="0" collapsed="false">
      <c r="A75" s="21"/>
      <c r="B75" s="22" t="n">
        <v>9</v>
      </c>
      <c r="C75" s="24" t="s">
        <v>108</v>
      </c>
      <c r="D75" s="24" t="s">
        <v>26</v>
      </c>
      <c r="E75" s="22" t="s">
        <v>19</v>
      </c>
      <c r="F75" s="29" t="n">
        <v>4</v>
      </c>
      <c r="G75" s="29" t="n">
        <v>4</v>
      </c>
      <c r="H75" s="29" t="n">
        <v>4</v>
      </c>
      <c r="I75" s="29" t="n">
        <v>3</v>
      </c>
      <c r="J75" s="29" t="n">
        <v>3</v>
      </c>
      <c r="K75" s="29" t="n">
        <v>3</v>
      </c>
      <c r="L75" s="21" t="n">
        <f aca="false">IF(ISERROR(AVERAGE(F75:K75)),0,AVERAGE(F75:K75))</f>
        <v>3.5</v>
      </c>
      <c r="M75" s="21"/>
    </row>
    <row r="76" customFormat="false" ht="15.75" hidden="false" customHeight="false" outlineLevel="0" collapsed="false">
      <c r="A76" s="21"/>
      <c r="B76" s="22" t="n">
        <v>8</v>
      </c>
      <c r="C76" s="24" t="s">
        <v>109</v>
      </c>
      <c r="D76" s="24" t="s">
        <v>51</v>
      </c>
      <c r="E76" s="24" t="s">
        <v>52</v>
      </c>
      <c r="F76" s="29" t="n">
        <v>5</v>
      </c>
      <c r="G76" s="29" t="n">
        <v>5</v>
      </c>
      <c r="H76" s="29" t="n">
        <v>5</v>
      </c>
      <c r="I76" s="29" t="n">
        <v>5</v>
      </c>
      <c r="J76" s="29" t="n">
        <v>4</v>
      </c>
      <c r="K76" s="29" t="n">
        <v>5</v>
      </c>
      <c r="L76" s="21" t="n">
        <f aca="false">IF(ISERROR(AVERAGE(F76:K76)),0,AVERAGE(F76:K76))</f>
        <v>4.83333333333333</v>
      </c>
      <c r="M76" s="21"/>
    </row>
    <row r="77" customFormat="false" ht="31.5" hidden="false" customHeight="false" outlineLevel="0" collapsed="false">
      <c r="A77" s="21"/>
      <c r="B77" s="22" t="n">
        <v>8</v>
      </c>
      <c r="C77" s="24" t="s">
        <v>111</v>
      </c>
      <c r="D77" s="24" t="s">
        <v>29</v>
      </c>
      <c r="E77" s="27" t="s">
        <v>112</v>
      </c>
      <c r="F77" s="29" t="n">
        <v>5</v>
      </c>
      <c r="G77" s="29" t="n">
        <v>5</v>
      </c>
      <c r="H77" s="29" t="n">
        <v>5</v>
      </c>
      <c r="I77" s="29" t="n">
        <v>5</v>
      </c>
      <c r="J77" s="29" t="n">
        <v>5</v>
      </c>
      <c r="K77" s="29" t="n">
        <v>5</v>
      </c>
      <c r="L77" s="21" t="n">
        <f aca="false">IF(ISERROR(AVERAGE(F77:K77)),0,AVERAGE(F77:K77))</f>
        <v>5</v>
      </c>
      <c r="M77" s="21"/>
    </row>
    <row r="78" customFormat="false" ht="15.75" hidden="false" customHeight="false" outlineLevel="0" collapsed="false">
      <c r="A78" s="21"/>
      <c r="B78" s="22" t="n">
        <v>8</v>
      </c>
      <c r="C78" s="24" t="s">
        <v>113</v>
      </c>
      <c r="D78" s="24" t="s">
        <v>26</v>
      </c>
      <c r="E78" s="22" t="s">
        <v>61</v>
      </c>
      <c r="F78" s="29" t="n">
        <v>5</v>
      </c>
      <c r="G78" s="29" t="n">
        <v>5</v>
      </c>
      <c r="H78" s="29" t="n">
        <v>5</v>
      </c>
      <c r="I78" s="29" t="n">
        <v>4</v>
      </c>
      <c r="J78" s="29" t="n">
        <v>5</v>
      </c>
      <c r="K78" s="29" t="n">
        <v>5</v>
      </c>
      <c r="L78" s="21" t="n">
        <f aca="false">IF(ISERROR(AVERAGE(F78:K78)),0,AVERAGE(F78:K78))</f>
        <v>4.83333333333333</v>
      </c>
      <c r="M78" s="21"/>
    </row>
    <row r="79" customFormat="false" ht="15.75" hidden="false" customHeight="false" outlineLevel="0" collapsed="false">
      <c r="A79" s="21"/>
      <c r="B79" s="22" t="n">
        <v>8</v>
      </c>
      <c r="C79" s="24" t="s">
        <v>114</v>
      </c>
      <c r="D79" s="24" t="s">
        <v>51</v>
      </c>
      <c r="E79" s="24" t="s">
        <v>52</v>
      </c>
      <c r="F79" s="29" t="n">
        <v>4</v>
      </c>
      <c r="G79" s="29" t="n">
        <v>5</v>
      </c>
      <c r="H79" s="29" t="n">
        <v>4</v>
      </c>
      <c r="I79" s="29" t="n">
        <v>3</v>
      </c>
      <c r="J79" s="29" t="n">
        <v>4</v>
      </c>
      <c r="K79" s="29" t="n">
        <v>4</v>
      </c>
      <c r="L79" s="21" t="n">
        <f aca="false">IF(ISERROR(AVERAGE(F79:K79)),0,AVERAGE(F79:K79))</f>
        <v>4</v>
      </c>
      <c r="M79" s="21"/>
    </row>
    <row r="80" customFormat="false" ht="31.5" hidden="false" customHeight="false" outlineLevel="0" collapsed="false">
      <c r="A80" s="21"/>
      <c r="B80" s="22" t="n">
        <v>8</v>
      </c>
      <c r="C80" s="24" t="s">
        <v>115</v>
      </c>
      <c r="D80" s="24" t="s">
        <v>26</v>
      </c>
      <c r="E80" s="27" t="s">
        <v>116</v>
      </c>
      <c r="F80" s="29" t="n">
        <v>5</v>
      </c>
      <c r="G80" s="29" t="n">
        <v>5</v>
      </c>
      <c r="H80" s="29" t="n">
        <v>5</v>
      </c>
      <c r="I80" s="29" t="n">
        <v>5</v>
      </c>
      <c r="J80" s="29" t="n">
        <v>5</v>
      </c>
      <c r="K80" s="29" t="n">
        <v>5</v>
      </c>
      <c r="L80" s="21" t="n">
        <f aca="false">IF(ISERROR(AVERAGE(F80:K80)),0,AVERAGE(F80:K80))</f>
        <v>5</v>
      </c>
      <c r="M80" s="21"/>
    </row>
    <row r="81" customFormat="false" ht="15.75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.75" hidden="false" customHeight="false" outlineLevel="0" collapsed="false">
      <c r="A82" s="21" t="n">
        <v>1</v>
      </c>
      <c r="B82" s="31" t="n">
        <v>10</v>
      </c>
      <c r="C82" s="24" t="s">
        <v>118</v>
      </c>
      <c r="D82" s="24" t="s">
        <v>51</v>
      </c>
      <c r="E82" s="24" t="s">
        <v>52</v>
      </c>
      <c r="F82" s="29" t="n">
        <v>5</v>
      </c>
      <c r="G82" s="23" t="n">
        <v>5</v>
      </c>
      <c r="H82" s="23" t="n">
        <v>5</v>
      </c>
      <c r="I82" s="23" t="n">
        <v>5</v>
      </c>
      <c r="J82" s="23" t="n">
        <v>4</v>
      </c>
      <c r="K82" s="23" t="n">
        <v>5</v>
      </c>
      <c r="L82" s="21" t="n">
        <f aca="false">IF(ISERROR(AVERAGE(F82:K82)),0,AVERAGE(F82:K82))</f>
        <v>4.83333333333333</v>
      </c>
      <c r="M82" s="21"/>
    </row>
    <row r="83" customFormat="false" ht="15.75" hidden="false" customHeight="false" outlineLevel="0" collapsed="false">
      <c r="A83" s="21" t="n">
        <v>2</v>
      </c>
      <c r="B83" s="31" t="n">
        <v>11</v>
      </c>
      <c r="C83" s="24" t="s">
        <v>119</v>
      </c>
      <c r="D83" s="24" t="s">
        <v>51</v>
      </c>
      <c r="E83" s="24" t="s">
        <v>52</v>
      </c>
      <c r="F83" s="29" t="n">
        <v>5</v>
      </c>
      <c r="G83" s="23" t="n">
        <v>5</v>
      </c>
      <c r="H83" s="23" t="n">
        <v>5</v>
      </c>
      <c r="I83" s="23" t="n">
        <v>5</v>
      </c>
      <c r="J83" s="23" t="n">
        <v>5</v>
      </c>
      <c r="K83" s="23" t="n">
        <v>5</v>
      </c>
      <c r="L83" s="21" t="n">
        <f aca="false">IF(ISERROR(AVERAGE(F83:K83)),0,AVERAGE(F83:K83))</f>
        <v>5</v>
      </c>
      <c r="M83" s="21"/>
    </row>
    <row r="84" customFormat="false" ht="15.75" hidden="false" customHeight="false" outlineLevel="0" collapsed="false">
      <c r="A84" s="21" t="n">
        <v>3</v>
      </c>
      <c r="B84" s="31" t="n">
        <v>10</v>
      </c>
      <c r="C84" s="22" t="s">
        <v>120</v>
      </c>
      <c r="D84" s="22" t="s">
        <v>18</v>
      </c>
      <c r="E84" s="22" t="s">
        <v>19</v>
      </c>
      <c r="F84" s="29" t="n">
        <v>4</v>
      </c>
      <c r="G84" s="23" t="n">
        <v>5</v>
      </c>
      <c r="H84" s="23" t="n">
        <v>4</v>
      </c>
      <c r="I84" s="23" t="n">
        <v>4</v>
      </c>
      <c r="J84" s="23" t="n">
        <v>4</v>
      </c>
      <c r="K84" s="23" t="n">
        <v>5</v>
      </c>
      <c r="L84" s="21" t="n">
        <f aca="false">IF(ISERROR(AVERAGE(F84:K84)),0,AVERAGE(F84:K84))</f>
        <v>4.33333333333333</v>
      </c>
      <c r="M84" s="21"/>
    </row>
    <row r="85" customFormat="false" ht="15.75" hidden="false" customHeight="false" outlineLevel="0" collapsed="false">
      <c r="A85" s="21" t="n">
        <v>4</v>
      </c>
      <c r="B85" s="31" t="n">
        <v>11</v>
      </c>
      <c r="C85" s="22" t="s">
        <v>121</v>
      </c>
      <c r="D85" s="22" t="s">
        <v>18</v>
      </c>
      <c r="E85" s="22" t="s">
        <v>19</v>
      </c>
      <c r="F85" s="29" t="n">
        <v>4</v>
      </c>
      <c r="G85" s="23" t="n">
        <v>5</v>
      </c>
      <c r="H85" s="23" t="n">
        <v>3</v>
      </c>
      <c r="I85" s="23" t="n">
        <v>4</v>
      </c>
      <c r="J85" s="23" t="n">
        <v>4</v>
      </c>
      <c r="K85" s="23" t="n">
        <v>5</v>
      </c>
      <c r="L85" s="21" t="n">
        <f aca="false">IF(ISERROR(AVERAGE(F85:K85)),0,AVERAGE(F85:K85))</f>
        <v>4.16666666666667</v>
      </c>
      <c r="M85" s="21"/>
    </row>
    <row r="86" customFormat="false" ht="15.75" hidden="false" customHeight="false" outlineLevel="0" collapsed="false">
      <c r="A86" s="21" t="n">
        <v>5</v>
      </c>
      <c r="B86" s="31"/>
      <c r="C86" s="32"/>
      <c r="D86" s="32"/>
      <c r="E86" s="32"/>
      <c r="F86" s="29"/>
      <c r="G86" s="23"/>
      <c r="H86" s="23"/>
      <c r="I86" s="23"/>
      <c r="J86" s="23"/>
      <c r="K86" s="23"/>
      <c r="L86" s="21" t="n">
        <f aca="false">IF(ISERROR(AVERAGE(F86:K86)),0,AVERAGE(F86:K86))</f>
        <v>0</v>
      </c>
      <c r="M86" s="21"/>
    </row>
    <row r="87" customFormat="false" ht="15.75" hidden="false" customHeight="false" outlineLevel="0" collapsed="false">
      <c r="A87" s="21" t="n">
        <v>6</v>
      </c>
      <c r="B87" s="31"/>
      <c r="C87" s="32"/>
      <c r="D87" s="32"/>
      <c r="E87" s="32"/>
      <c r="F87" s="29"/>
      <c r="G87" s="23"/>
      <c r="H87" s="23"/>
      <c r="I87" s="23"/>
      <c r="J87" s="23"/>
      <c r="K87" s="23"/>
      <c r="L87" s="21" t="n">
        <f aca="false">IF(ISERROR(AVERAGE(F87:K87)),0,AVERAGE(F87:K87))</f>
        <v>0</v>
      </c>
      <c r="M87" s="21"/>
    </row>
    <row r="88" customFormat="false" ht="15.75" hidden="false" customHeight="false" outlineLevel="0" collapsed="false">
      <c r="A88" s="21" t="n">
        <v>7</v>
      </c>
      <c r="B88" s="31"/>
      <c r="C88" s="32"/>
      <c r="D88" s="32"/>
      <c r="E88" s="32"/>
      <c r="F88" s="29"/>
      <c r="G88" s="23"/>
      <c r="H88" s="23"/>
      <c r="I88" s="23"/>
      <c r="J88" s="23"/>
      <c r="K88" s="23"/>
      <c r="L88" s="21" t="n">
        <f aca="false">IF(ISERROR(AVERAGE(F88:K88)),0,AVERAGE(F88:K88))</f>
        <v>0</v>
      </c>
      <c r="M88" s="21"/>
    </row>
    <row r="89" customFormat="false" ht="15.75" hidden="false" customHeight="false" outlineLevel="0" collapsed="false">
      <c r="A89" s="21" t="n">
        <v>8</v>
      </c>
      <c r="B89" s="31"/>
      <c r="C89" s="32"/>
      <c r="D89" s="32"/>
      <c r="E89" s="32"/>
      <c r="F89" s="29"/>
      <c r="G89" s="23"/>
      <c r="H89" s="23"/>
      <c r="I89" s="23"/>
      <c r="J89" s="23"/>
      <c r="K89" s="23"/>
      <c r="L89" s="21" t="n">
        <f aca="false">IF(ISERROR(AVERAGE(F89:K89)),0,AVERAGE(F89:K89))</f>
        <v>0</v>
      </c>
      <c r="M89" s="21"/>
    </row>
    <row r="90" customFormat="false" ht="15.75" hidden="false" customHeight="false" outlineLevel="0" collapsed="false">
      <c r="A90" s="21" t="n">
        <v>9</v>
      </c>
      <c r="B90" s="31"/>
      <c r="C90" s="32"/>
      <c r="D90" s="32"/>
      <c r="E90" s="32"/>
      <c r="F90" s="29"/>
      <c r="G90" s="23"/>
      <c r="H90" s="23"/>
      <c r="I90" s="23"/>
      <c r="J90" s="23"/>
      <c r="K90" s="23"/>
      <c r="L90" s="21" t="n">
        <f aca="false">IF(ISERROR(AVERAGE(F90:K90)),0,AVERAGE(F90:K90))</f>
        <v>0</v>
      </c>
      <c r="M90" s="21"/>
    </row>
    <row r="91" customFormat="false" ht="15.75" hidden="false" customHeight="false" outlineLevel="0" collapsed="false">
      <c r="A91" s="21" t="n">
        <v>10</v>
      </c>
      <c r="B91" s="31"/>
      <c r="C91" s="32"/>
      <c r="D91" s="32"/>
      <c r="E91" s="32"/>
      <c r="F91" s="29"/>
      <c r="G91" s="23"/>
      <c r="H91" s="23"/>
      <c r="I91" s="23"/>
      <c r="J91" s="23"/>
      <c r="K91" s="23"/>
      <c r="L91" s="21" t="n">
        <f aca="false">IF(ISERROR(AVERAGE(F91:K91)),0,AVERAGE(F91:K91))</f>
        <v>0</v>
      </c>
      <c r="M91" s="21"/>
    </row>
    <row r="92" customFormat="false" ht="15.75" hidden="false" customHeight="false" outlineLevel="0" collapsed="false">
      <c r="A92" s="21" t="n">
        <v>10</v>
      </c>
      <c r="B92" s="21"/>
      <c r="C92" s="35"/>
      <c r="D92" s="36"/>
      <c r="E92" s="37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11</v>
      </c>
      <c r="B93" s="38"/>
      <c r="C93" s="39"/>
      <c r="D93" s="40"/>
      <c r="E93" s="37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12</v>
      </c>
      <c r="B94" s="38"/>
      <c r="C94" s="39"/>
      <c r="D94" s="40"/>
      <c r="E94" s="37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13</v>
      </c>
      <c r="B95" s="38"/>
      <c r="C95" s="39"/>
      <c r="D95" s="40"/>
      <c r="E95" s="37"/>
      <c r="F95" s="21"/>
      <c r="G95" s="21"/>
      <c r="H95" s="21"/>
      <c r="I95" s="21"/>
      <c r="J95" s="21"/>
      <c r="K95" s="21"/>
      <c r="L95" s="21"/>
      <c r="M95" s="21"/>
    </row>
    <row r="96" customFormat="false" ht="15.75" hidden="false" customHeight="false" outlineLevel="0" collapsed="false">
      <c r="A96" s="21" t="n">
        <v>14</v>
      </c>
      <c r="B96" s="38"/>
      <c r="C96" s="39"/>
      <c r="D96" s="40"/>
      <c r="E96" s="37"/>
      <c r="F96" s="21"/>
      <c r="G96" s="21"/>
      <c r="H96" s="21"/>
      <c r="I96" s="21"/>
      <c r="J96" s="21"/>
      <c r="K96" s="21"/>
      <c r="L96" s="21"/>
      <c r="M96" s="21"/>
    </row>
    <row r="97" customFormat="false" ht="15.75" hidden="false" customHeight="false" outlineLevel="0" collapsed="false">
      <c r="A97" s="21" t="n">
        <v>15</v>
      </c>
      <c r="B97" s="38"/>
      <c r="C97" s="39"/>
      <c r="D97" s="40"/>
      <c r="E97" s="37"/>
      <c r="F97" s="21"/>
      <c r="G97" s="21"/>
      <c r="H97" s="21"/>
      <c r="I97" s="21"/>
      <c r="J97" s="21"/>
      <c r="K97" s="21"/>
      <c r="L97" s="21"/>
      <c r="M97" s="21"/>
    </row>
    <row r="98" customFormat="false" ht="15.75" hidden="false" customHeight="false" outlineLevel="0" collapsed="false">
      <c r="A98" s="21" t="n">
        <v>16</v>
      </c>
      <c r="B98" s="38"/>
      <c r="C98" s="39"/>
      <c r="D98" s="40"/>
      <c r="E98" s="37"/>
      <c r="F98" s="21"/>
      <c r="G98" s="21"/>
      <c r="H98" s="21"/>
      <c r="I98" s="21"/>
      <c r="J98" s="21"/>
      <c r="K98" s="21"/>
      <c r="L98" s="21"/>
      <c r="M98" s="21"/>
    </row>
    <row r="99" customFormat="false" ht="15.75" hidden="false" customHeight="false" outlineLevel="0" collapsed="false">
      <c r="A99" s="21" t="n">
        <v>17</v>
      </c>
      <c r="B99" s="38"/>
      <c r="C99" s="39"/>
      <c r="D99" s="40"/>
      <c r="E99" s="37"/>
      <c r="F99" s="21"/>
      <c r="G99" s="21"/>
      <c r="H99" s="21"/>
      <c r="I99" s="21"/>
      <c r="J99" s="21"/>
      <c r="K99" s="21"/>
      <c r="L99" s="21"/>
      <c r="M99" s="21"/>
    </row>
    <row r="100" customFormat="false" ht="15.75" hidden="false" customHeight="false" outlineLevel="0" collapsed="false">
      <c r="A100" s="21" t="n">
        <v>18</v>
      </c>
      <c r="B100" s="38"/>
      <c r="C100" s="39"/>
      <c r="D100" s="40"/>
      <c r="E100" s="37"/>
      <c r="F100" s="21"/>
      <c r="G100" s="21"/>
      <c r="H100" s="21"/>
      <c r="I100" s="21"/>
      <c r="J100" s="21"/>
      <c r="K100" s="21"/>
      <c r="L100" s="21"/>
      <c r="M100" s="21"/>
    </row>
    <row r="101" customFormat="false" ht="15.75" hidden="false" customHeight="false" outlineLevel="0" collapsed="false">
      <c r="A101" s="21" t="n">
        <v>19</v>
      </c>
      <c r="B101" s="38"/>
      <c r="C101" s="39"/>
      <c r="D101" s="40"/>
      <c r="E101" s="37"/>
      <c r="F101" s="21"/>
      <c r="G101" s="21"/>
      <c r="H101" s="21"/>
      <c r="I101" s="21"/>
      <c r="J101" s="21"/>
      <c r="K101" s="21"/>
      <c r="L101" s="21"/>
      <c r="M101" s="21"/>
    </row>
    <row r="102" customFormat="false" ht="15.75" hidden="false" customHeight="false" outlineLevel="0" collapsed="false">
      <c r="A102" s="21" t="n">
        <v>20</v>
      </c>
      <c r="B102" s="38"/>
      <c r="C102" s="39"/>
      <c r="D102" s="40"/>
      <c r="E102" s="37"/>
      <c r="F102" s="21"/>
      <c r="G102" s="21"/>
      <c r="H102" s="21"/>
      <c r="I102" s="21"/>
      <c r="J102" s="21"/>
      <c r="K102" s="21"/>
      <c r="L102" s="21"/>
      <c r="M102" s="21"/>
    </row>
    <row r="103" customFormat="false" ht="15.75" hidden="false" customHeight="false" outlineLevel="0" collapsed="false">
      <c r="A103" s="21" t="n">
        <v>21</v>
      </c>
      <c r="B103" s="38"/>
      <c r="C103" s="39"/>
      <c r="D103" s="40"/>
      <c r="E103" s="37"/>
      <c r="F103" s="21"/>
      <c r="G103" s="21"/>
      <c r="H103" s="21"/>
      <c r="I103" s="21"/>
      <c r="J103" s="21"/>
      <c r="K103" s="21"/>
      <c r="L103" s="21"/>
      <c r="M103" s="21"/>
    </row>
    <row r="104" customFormat="false" ht="15.75" hidden="false" customHeight="false" outlineLevel="0" collapsed="false">
      <c r="A104" s="21" t="n">
        <v>22</v>
      </c>
      <c r="B104" s="38"/>
      <c r="C104" s="39"/>
      <c r="D104" s="40"/>
      <c r="E104" s="37"/>
      <c r="F104" s="21"/>
      <c r="G104" s="21"/>
      <c r="H104" s="21"/>
      <c r="I104" s="21"/>
      <c r="J104" s="21"/>
      <c r="K104" s="21"/>
      <c r="L104" s="21"/>
      <c r="M104" s="21"/>
    </row>
    <row r="105" customFormat="false" ht="15.75" hidden="false" customHeight="false" outlineLevel="0" collapsed="false">
      <c r="A105" s="21" t="n">
        <v>23</v>
      </c>
      <c r="B105" s="38"/>
      <c r="C105" s="39"/>
      <c r="D105" s="40"/>
      <c r="E105" s="37"/>
      <c r="F105" s="21"/>
      <c r="G105" s="21"/>
      <c r="H105" s="21"/>
      <c r="I105" s="21"/>
      <c r="J105" s="21"/>
      <c r="K105" s="21"/>
      <c r="L105" s="21"/>
      <c r="M105" s="21"/>
    </row>
    <row r="106" customFormat="false" ht="15.75" hidden="false" customHeight="false" outlineLevel="0" collapsed="false">
      <c r="A106" s="21" t="n">
        <v>24</v>
      </c>
      <c r="B106" s="38"/>
      <c r="C106" s="39"/>
      <c r="D106" s="40"/>
      <c r="E106" s="37"/>
      <c r="F106" s="21"/>
      <c r="G106" s="21"/>
      <c r="H106" s="21"/>
      <c r="I106" s="21"/>
      <c r="J106" s="21"/>
      <c r="K106" s="21"/>
      <c r="L106" s="21"/>
      <c r="M106" s="21"/>
    </row>
    <row r="107" customFormat="false" ht="15.75" hidden="false" customHeight="false" outlineLevel="0" collapsed="false">
      <c r="A107" s="21" t="n">
        <v>25</v>
      </c>
      <c r="B107" s="38"/>
      <c r="C107" s="39"/>
      <c r="D107" s="40"/>
      <c r="E107" s="37"/>
      <c r="F107" s="21"/>
      <c r="G107" s="21"/>
      <c r="H107" s="21"/>
      <c r="I107" s="21"/>
      <c r="J107" s="21"/>
      <c r="K107" s="21"/>
      <c r="L107" s="21"/>
      <c r="M107" s="21"/>
    </row>
    <row r="108" customFormat="false" ht="15.75" hidden="false" customHeight="false" outlineLevel="0" collapsed="false">
      <c r="A108" s="21" t="n">
        <v>26</v>
      </c>
      <c r="B108" s="38"/>
      <c r="C108" s="39"/>
      <c r="D108" s="40"/>
      <c r="E108" s="37"/>
      <c r="F108" s="21"/>
      <c r="G108" s="21"/>
      <c r="H108" s="21"/>
      <c r="I108" s="21"/>
      <c r="J108" s="21"/>
      <c r="K108" s="21"/>
      <c r="L108" s="21"/>
      <c r="M108" s="21"/>
    </row>
    <row r="109" customFormat="false" ht="15.75" hidden="false" customHeight="false" outlineLevel="0" collapsed="false">
      <c r="A109" s="21" t="n">
        <v>27</v>
      </c>
      <c r="B109" s="38"/>
      <c r="C109" s="39"/>
      <c r="D109" s="40"/>
      <c r="E109" s="37"/>
      <c r="F109" s="21"/>
      <c r="G109" s="21"/>
      <c r="H109" s="21"/>
      <c r="I109" s="21"/>
      <c r="J109" s="21"/>
      <c r="K109" s="21"/>
      <c r="L109" s="21"/>
      <c r="M109" s="21"/>
    </row>
    <row r="110" customFormat="false" ht="15.75" hidden="false" customHeight="false" outlineLevel="0" collapsed="false">
      <c r="A110" s="21" t="n">
        <v>28</v>
      </c>
      <c r="B110" s="38"/>
      <c r="C110" s="39"/>
      <c r="D110" s="40"/>
      <c r="E110" s="37"/>
      <c r="F110" s="21"/>
      <c r="G110" s="21"/>
      <c r="H110" s="21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 t="n">
        <v>29</v>
      </c>
      <c r="B111" s="38"/>
      <c r="C111" s="41"/>
      <c r="D111" s="38"/>
      <c r="E111" s="37"/>
      <c r="F111" s="21"/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 t="n">
        <v>30</v>
      </c>
      <c r="B112" s="38"/>
      <c r="C112" s="41"/>
      <c r="D112" s="38"/>
      <c r="E112" s="37"/>
      <c r="F112" s="21"/>
      <c r="G112" s="21"/>
      <c r="H112" s="21"/>
      <c r="I112" s="21"/>
      <c r="J112" s="21"/>
      <c r="K112" s="21"/>
      <c r="L112" s="21"/>
      <c r="M112" s="21"/>
    </row>
  </sheetData>
  <mergeCells count="5">
    <mergeCell ref="F4:K4"/>
    <mergeCell ref="A6:M6"/>
    <mergeCell ref="A25:M25"/>
    <mergeCell ref="A66:M66"/>
    <mergeCell ref="A81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5:09:39Z</dcterms:created>
  <dc:creator>marina</dc:creator>
  <dc:description/>
  <dc:language>en-US</dc:language>
  <cp:lastModifiedBy>marina</cp:lastModifiedBy>
  <cp:lastPrinted>2009-01-12T10:22:16Z</cp:lastPrinted>
  <dcterms:modified xsi:type="dcterms:W3CDTF">2009-01-13T04:49:47Z</dcterms:modified>
  <cp:revision>0</cp:revision>
  <dc:subject/>
  <dc:title/>
</cp:coreProperties>
</file>